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Estimated VT Football Ticket Revenue in the Beamer Bowl Era (1993-2001)</t>
  </si>
  <si>
    <t xml:space="preserve">vtfootballticketrevenue.xls</t>
  </si>
  <si>
    <t xml:space="preserve">Attendance Sources</t>
  </si>
  <si>
    <t xml:space="preserve">Home</t>
  </si>
  <si>
    <t xml:space="preserve">Total</t>
  </si>
  <si>
    <t xml:space="preserve">Assumed corporate/promo tickets: 4,000/game</t>
  </si>
  <si>
    <t xml:space="preserve">1993 source: Hokie Huddler</t>
  </si>
  <si>
    <t xml:space="preserve">Season</t>
  </si>
  <si>
    <t xml:space="preserve">Games</t>
  </si>
  <si>
    <t xml:space="preserve">Revenue</t>
  </si>
  <si>
    <t xml:space="preserve">Per-Game</t>
  </si>
  <si>
    <t xml:space="preserve">All other tickets assumed full price paid</t>
  </si>
  <si>
    <t xml:space="preserve">1994 source: Roanoke Times</t>
  </si>
  <si>
    <t xml:space="preserve">1995 source: USA Today</t>
  </si>
  <si>
    <t xml:space="preserve">(all others from VT media guides)</t>
  </si>
  <si>
    <t xml:space="preserve">Ticket</t>
  </si>
  <si>
    <t xml:space="preserve">Game</t>
  </si>
  <si>
    <t xml:space="preserve">Price</t>
  </si>
  <si>
    <t xml:space="preserve">Attendance</t>
  </si>
  <si>
    <t xml:space="preserve">Adj. Rev.</t>
  </si>
  <si>
    <t xml:space="preserve">BGSU</t>
  </si>
  <si>
    <t xml:space="preserve">MD</t>
  </si>
  <si>
    <t xml:space="preserve">Temple</t>
  </si>
  <si>
    <t xml:space="preserve">Rutgers</t>
  </si>
  <si>
    <t xml:space="preserve">ECU</t>
  </si>
  <si>
    <t xml:space="preserve">Syracuse</t>
  </si>
  <si>
    <t xml:space="preserve">Ark. St.</t>
  </si>
  <si>
    <t xml:space="preserve">WVU</t>
  </si>
  <si>
    <t xml:space="preserve">Ave. Per-</t>
  </si>
  <si>
    <t xml:space="preserve">Tix Sold</t>
  </si>
  <si>
    <t xml:space="preserve">Game Discount</t>
  </si>
  <si>
    <t xml:space="preserve">Pitt</t>
  </si>
  <si>
    <t xml:space="preserve">UVa</t>
  </si>
  <si>
    <t xml:space="preserve">BC</t>
  </si>
  <si>
    <t xml:space="preserve">Cinci</t>
  </si>
  <si>
    <t xml:space="preserve">Miami</t>
  </si>
  <si>
    <t xml:space="preserve">Akron</t>
  </si>
  <si>
    <t xml:space="preserve">SW Lou.</t>
  </si>
  <si>
    <t xml:space="preserve">Mia (OH)</t>
  </si>
  <si>
    <t xml:space="preserve">UAB</t>
  </si>
  <si>
    <t xml:space="preserve">JMU</t>
  </si>
  <si>
    <t xml:space="preserve">Clemson</t>
  </si>
  <si>
    <t xml:space="preserve">UConn</t>
  </si>
  <si>
    <t xml:space="preserve">WMU</t>
  </si>
  <si>
    <t xml:space="preserve">UC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#,##0"/>
    <numFmt numFmtId="169" formatCode="_(* #,##0.00_);_(* \(#,##0.00\);_(* \-??_);_(@_)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7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E3" s="1" t="s">
        <v>2</v>
      </c>
      <c r="H3" s="2"/>
      <c r="I3" s="3" t="s">
        <v>3</v>
      </c>
      <c r="J3" s="4" t="s">
        <v>4</v>
      </c>
      <c r="K3" s="2"/>
    </row>
    <row r="4" customFormat="false" ht="12.75" hidden="false" customHeight="false" outlineLevel="0" collapsed="false">
      <c r="A4" s="0" t="s">
        <v>5</v>
      </c>
      <c r="E4" s="0" t="s">
        <v>6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12.75" hidden="false" customHeight="false" outlineLevel="0" collapsed="false">
      <c r="A5" s="0" t="s">
        <v>11</v>
      </c>
      <c r="E5" s="0" t="s">
        <v>12</v>
      </c>
      <c r="H5" s="0" t="n">
        <v>1993</v>
      </c>
      <c r="I5" s="2" t="n">
        <v>6</v>
      </c>
      <c r="J5" s="6" t="n">
        <f aca="false">SUM(F10:F15)</f>
        <v>4113752</v>
      </c>
      <c r="K5" s="7" t="n">
        <f aca="false">+J5/6</f>
        <v>685625.333333333</v>
      </c>
    </row>
    <row r="6" customFormat="false" ht="12.75" hidden="false" customHeight="false" outlineLevel="0" collapsed="false">
      <c r="E6" s="0" t="s">
        <v>13</v>
      </c>
      <c r="H6" s="0" t="n">
        <v>1994</v>
      </c>
      <c r="I6" s="2" t="n">
        <v>6</v>
      </c>
      <c r="J6" s="6" t="n">
        <f aca="false">SUM(F16:F21)</f>
        <v>5525326</v>
      </c>
      <c r="K6" s="7" t="n">
        <f aca="false">+J6/6</f>
        <v>920887.666666667</v>
      </c>
    </row>
    <row r="7" customFormat="false" ht="12.75" hidden="false" customHeight="false" outlineLevel="0" collapsed="false">
      <c r="E7" s="0" t="s">
        <v>14</v>
      </c>
      <c r="H7" s="0" t="n">
        <v>1995</v>
      </c>
      <c r="I7" s="2" t="n">
        <v>5</v>
      </c>
      <c r="J7" s="6" t="n">
        <f aca="false">SUM(F22:F26)</f>
        <v>4347482</v>
      </c>
      <c r="K7" s="7" t="n">
        <f aca="false">+J7/5</f>
        <v>869496.4</v>
      </c>
    </row>
    <row r="8" customFormat="false" ht="12.75" hidden="false" customHeight="false" outlineLevel="0" collapsed="false">
      <c r="C8" s="4" t="s">
        <v>15</v>
      </c>
      <c r="D8" s="2"/>
      <c r="E8" s="2"/>
      <c r="F8" s="2"/>
      <c r="H8" s="0" t="n">
        <v>1996</v>
      </c>
      <c r="I8" s="2" t="n">
        <v>7</v>
      </c>
      <c r="J8" s="6" t="n">
        <f aca="false">SUM(F27:F33)</f>
        <v>6424484</v>
      </c>
      <c r="K8" s="7" t="n">
        <f aca="false">+J8/7</f>
        <v>917783.428571429</v>
      </c>
    </row>
    <row r="9" customFormat="false" ht="12.75" hidden="false" customHeight="false" outlineLevel="0" collapsed="false">
      <c r="A9" s="8" t="s">
        <v>7</v>
      </c>
      <c r="B9" s="8" t="s">
        <v>16</v>
      </c>
      <c r="C9" s="5" t="s">
        <v>17</v>
      </c>
      <c r="D9" s="5" t="s">
        <v>18</v>
      </c>
      <c r="E9" s="5" t="s">
        <v>9</v>
      </c>
      <c r="F9" s="5" t="s">
        <v>19</v>
      </c>
      <c r="H9" s="0" t="n">
        <v>1997</v>
      </c>
      <c r="I9" s="2" t="n">
        <v>6</v>
      </c>
      <c r="J9" s="6" t="n">
        <f aca="false">SUM(F34:F39)</f>
        <v>5674056</v>
      </c>
      <c r="K9" s="7" t="n">
        <f aca="false">+J9/6</f>
        <v>945676</v>
      </c>
    </row>
    <row r="10" customFormat="false" ht="12.75" hidden="false" customHeight="false" outlineLevel="0" collapsed="false">
      <c r="A10" s="0" t="n">
        <v>1993</v>
      </c>
      <c r="B10" s="0" t="s">
        <v>20</v>
      </c>
      <c r="C10" s="6" t="n">
        <v>16</v>
      </c>
      <c r="D10" s="9" t="n">
        <v>37732</v>
      </c>
      <c r="E10" s="6" t="n">
        <f aca="false">+(D10-4000)*C10</f>
        <v>539712</v>
      </c>
      <c r="F10" s="6" t="n">
        <v>539712</v>
      </c>
      <c r="H10" s="0" t="n">
        <v>1998</v>
      </c>
      <c r="I10" s="2" t="n">
        <v>6</v>
      </c>
      <c r="J10" s="6" t="n">
        <f aca="false">SUM(F40:F45)</f>
        <v>6709177</v>
      </c>
      <c r="K10" s="7" t="n">
        <f aca="false">+J10/6</f>
        <v>1118196.16666667</v>
      </c>
    </row>
    <row r="11" customFormat="false" ht="12.75" hidden="false" customHeight="false" outlineLevel="0" collapsed="false">
      <c r="B11" s="0" t="s">
        <v>21</v>
      </c>
      <c r="C11" s="6" t="n">
        <v>20</v>
      </c>
      <c r="D11" s="9" t="n">
        <v>38829</v>
      </c>
      <c r="E11" s="6" t="n">
        <f aca="false">+(D11-4000)*C11</f>
        <v>696580</v>
      </c>
      <c r="F11" s="6" t="n">
        <v>696580</v>
      </c>
      <c r="H11" s="0" t="n">
        <v>1999</v>
      </c>
      <c r="I11" s="2" t="n">
        <v>6</v>
      </c>
      <c r="J11" s="6" t="n">
        <f aca="false">SUM(F46:F51)</f>
        <v>7141421</v>
      </c>
      <c r="K11" s="7" t="n">
        <f aca="false">+J11/6</f>
        <v>1190236.83333333</v>
      </c>
    </row>
    <row r="12" customFormat="false" ht="12.75" hidden="false" customHeight="false" outlineLevel="0" collapsed="false">
      <c r="B12" s="0" t="s">
        <v>22</v>
      </c>
      <c r="C12" s="6" t="n">
        <v>20</v>
      </c>
      <c r="D12" s="9" t="n">
        <v>40634</v>
      </c>
      <c r="E12" s="6" t="n">
        <f aca="false">+(D12-4000)*C12</f>
        <v>732680</v>
      </c>
      <c r="F12" s="6" t="n">
        <v>732680</v>
      </c>
      <c r="H12" s="0" t="n">
        <v>2000</v>
      </c>
      <c r="I12" s="2" t="n">
        <v>6</v>
      </c>
      <c r="J12" s="6" t="n">
        <f aca="false">SUM(F52:F57)</f>
        <v>8781696</v>
      </c>
      <c r="K12" s="7" t="n">
        <f aca="false">+J12/6</f>
        <v>1463616</v>
      </c>
    </row>
    <row r="13" customFormat="false" ht="12.75" hidden="false" customHeight="false" outlineLevel="0" collapsed="false">
      <c r="B13" s="0" t="s">
        <v>23</v>
      </c>
      <c r="C13" s="6" t="n">
        <v>20</v>
      </c>
      <c r="D13" s="9" t="n">
        <v>40211</v>
      </c>
      <c r="E13" s="6" t="n">
        <f aca="false">+(D13-4000)*C13</f>
        <v>724220</v>
      </c>
      <c r="F13" s="6" t="n">
        <v>724220</v>
      </c>
      <c r="H13" s="0" t="n">
        <v>2001</v>
      </c>
      <c r="I13" s="2" t="n">
        <v>6</v>
      </c>
      <c r="J13" s="6" t="n">
        <f aca="false">SUM(F58:F63)</f>
        <v>8343216</v>
      </c>
      <c r="K13" s="7" t="n">
        <f aca="false">+J13/6</f>
        <v>1390536</v>
      </c>
    </row>
    <row r="14" customFormat="false" ht="12.75" hidden="false" customHeight="false" outlineLevel="0" collapsed="false">
      <c r="B14" s="0" t="s">
        <v>24</v>
      </c>
      <c r="C14" s="6" t="n">
        <v>20</v>
      </c>
      <c r="D14" s="9" t="n">
        <v>34306</v>
      </c>
      <c r="E14" s="6" t="n">
        <f aca="false">+(D14-4000)*C14</f>
        <v>606120</v>
      </c>
      <c r="F14" s="6" t="n">
        <v>606120</v>
      </c>
    </row>
    <row r="15" customFormat="false" ht="12.75" hidden="false" customHeight="false" outlineLevel="0" collapsed="false">
      <c r="B15" s="0" t="s">
        <v>25</v>
      </c>
      <c r="C15" s="6" t="n">
        <v>20</v>
      </c>
      <c r="D15" s="9" t="n">
        <v>44722</v>
      </c>
      <c r="E15" s="6" t="n">
        <f aca="false">+(D15-4000)*C15</f>
        <v>814440</v>
      </c>
      <c r="F15" s="6" t="n">
        <v>814440</v>
      </c>
    </row>
    <row r="16" customFormat="false" ht="12.75" hidden="false" customHeight="false" outlineLevel="0" collapsed="false">
      <c r="A16" s="0" t="n">
        <v>1994</v>
      </c>
      <c r="B16" s="0" t="s">
        <v>26</v>
      </c>
      <c r="C16" s="6" t="n">
        <v>20</v>
      </c>
      <c r="D16" s="9" t="n">
        <v>38626</v>
      </c>
      <c r="E16" s="6" t="n">
        <f aca="false">+(D16-4000)*C16</f>
        <v>692520</v>
      </c>
      <c r="F16" s="6" t="n">
        <v>692520</v>
      </c>
    </row>
    <row r="17" customFormat="false" ht="12.75" hidden="false" customHeight="false" outlineLevel="0" collapsed="false">
      <c r="B17" s="0" t="s">
        <v>27</v>
      </c>
      <c r="C17" s="6" t="n">
        <v>22</v>
      </c>
      <c r="D17" s="9" t="n">
        <v>49679</v>
      </c>
      <c r="E17" s="6" t="n">
        <f aca="false">+(D17-4000)*C17</f>
        <v>1004938</v>
      </c>
      <c r="F17" s="6" t="n">
        <v>1004938</v>
      </c>
      <c r="H17" s="2"/>
      <c r="I17" s="4" t="s">
        <v>7</v>
      </c>
      <c r="J17" s="1" t="s">
        <v>28</v>
      </c>
    </row>
    <row r="18" customFormat="false" ht="12.75" hidden="false" customHeight="false" outlineLevel="0" collapsed="false">
      <c r="B18" s="0" t="s">
        <v>22</v>
      </c>
      <c r="C18" s="6" t="n">
        <v>22</v>
      </c>
      <c r="D18" s="9" t="n">
        <v>44204</v>
      </c>
      <c r="E18" s="6" t="n">
        <f aca="false">+(D18-4000)*C18</f>
        <v>884488</v>
      </c>
      <c r="F18" s="6" t="n">
        <v>884488</v>
      </c>
      <c r="H18" s="5" t="s">
        <v>7</v>
      </c>
      <c r="I18" s="5" t="s">
        <v>29</v>
      </c>
      <c r="J18" s="8" t="s">
        <v>30</v>
      </c>
    </row>
    <row r="19" customFormat="false" ht="12.75" hidden="false" customHeight="false" outlineLevel="0" collapsed="false">
      <c r="B19" s="0" t="s">
        <v>31</v>
      </c>
      <c r="C19" s="6" t="n">
        <v>22</v>
      </c>
      <c r="D19" s="9" t="n">
        <v>48462</v>
      </c>
      <c r="E19" s="6" t="n">
        <f aca="false">+(D19-4000)*C19</f>
        <v>978164</v>
      </c>
      <c r="F19" s="6" t="n">
        <v>978164</v>
      </c>
      <c r="H19" s="0" t="n">
        <v>1993</v>
      </c>
      <c r="I19" s="10" t="n">
        <v>10506</v>
      </c>
      <c r="J19" s="11" t="n">
        <v>0</v>
      </c>
    </row>
    <row r="20" customFormat="false" ht="12.75" hidden="false" customHeight="false" outlineLevel="0" collapsed="false">
      <c r="B20" s="0" t="s">
        <v>23</v>
      </c>
      <c r="C20" s="6" t="n">
        <v>22</v>
      </c>
      <c r="D20" s="9" t="n">
        <v>44171</v>
      </c>
      <c r="E20" s="6" t="n">
        <f aca="false">+(D20-4000)*C20</f>
        <v>883762</v>
      </c>
      <c r="F20" s="6" t="n">
        <v>883762</v>
      </c>
      <c r="H20" s="0" t="n">
        <v>1994</v>
      </c>
      <c r="I20" s="10" t="n">
        <v>12280</v>
      </c>
      <c r="J20" s="11" t="n">
        <v>0</v>
      </c>
    </row>
    <row r="21" customFormat="false" ht="12.75" hidden="false" customHeight="false" outlineLevel="0" collapsed="false">
      <c r="B21" s="0" t="s">
        <v>32</v>
      </c>
      <c r="C21" s="6" t="n">
        <v>22</v>
      </c>
      <c r="D21" s="9" t="n">
        <v>53157</v>
      </c>
      <c r="E21" s="6" t="n">
        <f aca="false">+(D21-4000)*C21</f>
        <v>1081454</v>
      </c>
      <c r="F21" s="6" t="n">
        <v>1081454</v>
      </c>
      <c r="H21" s="0" t="n">
        <v>1995</v>
      </c>
      <c r="I21" s="10" t="n">
        <v>14124</v>
      </c>
      <c r="J21" s="11" t="n">
        <v>0</v>
      </c>
    </row>
    <row r="22" customFormat="false" ht="12.75" hidden="false" customHeight="false" outlineLevel="0" collapsed="false">
      <c r="A22" s="0" t="n">
        <v>1995</v>
      </c>
      <c r="B22" s="0" t="s">
        <v>33</v>
      </c>
      <c r="C22" s="6" t="n">
        <v>22</v>
      </c>
      <c r="D22" s="9" t="n">
        <v>44426</v>
      </c>
      <c r="E22" s="6" t="n">
        <f aca="false">+(D22-4000)*C22</f>
        <v>889372</v>
      </c>
      <c r="F22" s="6" t="n">
        <v>889372</v>
      </c>
      <c r="H22" s="0" t="n">
        <v>1996</v>
      </c>
      <c r="I22" s="10" t="n">
        <v>16087</v>
      </c>
      <c r="J22" s="11" t="n">
        <v>0</v>
      </c>
    </row>
    <row r="23" customFormat="false" ht="12.75" hidden="false" customHeight="false" outlineLevel="0" collapsed="false">
      <c r="B23" s="0" t="s">
        <v>34</v>
      </c>
      <c r="C23" s="6" t="n">
        <v>20</v>
      </c>
      <c r="D23" s="9" t="n">
        <v>36328</v>
      </c>
      <c r="E23" s="6" t="n">
        <f aca="false">+(D23-4000)*C23</f>
        <v>646560</v>
      </c>
      <c r="F23" s="6" t="n">
        <v>646560</v>
      </c>
      <c r="H23" s="0" t="n">
        <v>1997</v>
      </c>
      <c r="I23" s="10" t="n">
        <v>16675</v>
      </c>
      <c r="J23" s="11" t="n">
        <v>1</v>
      </c>
    </row>
    <row r="24" customFormat="false" ht="12.75" hidden="false" customHeight="false" outlineLevel="0" collapsed="false">
      <c r="B24" s="0" t="s">
        <v>35</v>
      </c>
      <c r="C24" s="6" t="n">
        <v>22</v>
      </c>
      <c r="D24" s="9" t="n">
        <v>51206</v>
      </c>
      <c r="E24" s="6" t="n">
        <f aca="false">+(D24-4000)*C24</f>
        <v>1038532</v>
      </c>
      <c r="F24" s="6" t="n">
        <v>1038532</v>
      </c>
      <c r="H24" s="0" t="n">
        <v>1998</v>
      </c>
      <c r="I24" s="10" t="n">
        <v>18433</v>
      </c>
      <c r="J24" s="11" t="n">
        <v>3</v>
      </c>
    </row>
    <row r="25" customFormat="false" ht="12.75" hidden="false" customHeight="false" outlineLevel="0" collapsed="false">
      <c r="B25" s="0" t="s">
        <v>36</v>
      </c>
      <c r="C25" s="6" t="n">
        <v>20</v>
      </c>
      <c r="D25" s="9" t="n">
        <v>40688</v>
      </c>
      <c r="E25" s="6" t="n">
        <f aca="false">+(D25-4000)*C25</f>
        <v>733760</v>
      </c>
      <c r="F25" s="6" t="n">
        <v>733760</v>
      </c>
      <c r="H25" s="0" t="n">
        <v>1999</v>
      </c>
      <c r="I25" s="10" t="n">
        <v>23816</v>
      </c>
      <c r="J25" s="11" t="n">
        <v>3</v>
      </c>
    </row>
    <row r="26" customFormat="false" ht="12.75" hidden="false" customHeight="false" outlineLevel="0" collapsed="false">
      <c r="B26" s="0" t="s">
        <v>25</v>
      </c>
      <c r="C26" s="6" t="n">
        <v>22</v>
      </c>
      <c r="D26" s="9" t="n">
        <v>51239</v>
      </c>
      <c r="E26" s="6" t="n">
        <f aca="false">+(D26-4000)*C26</f>
        <v>1039258</v>
      </c>
      <c r="F26" s="6" t="n">
        <v>1039258</v>
      </c>
      <c r="H26" s="0" t="n">
        <v>2000</v>
      </c>
      <c r="I26" s="10" t="n">
        <v>29440</v>
      </c>
      <c r="J26" s="11" t="n">
        <v>0</v>
      </c>
    </row>
    <row r="27" customFormat="false" ht="12.75" hidden="false" customHeight="false" outlineLevel="0" collapsed="false">
      <c r="A27" s="0" t="n">
        <v>1996</v>
      </c>
      <c r="B27" s="0" t="s">
        <v>23</v>
      </c>
      <c r="C27" s="6" t="n">
        <v>22</v>
      </c>
      <c r="D27" s="9" t="n">
        <v>47204</v>
      </c>
      <c r="E27" s="6" t="n">
        <f aca="false">+(D27-4000)*C27</f>
        <v>950488</v>
      </c>
      <c r="F27" s="6" t="n">
        <v>950488</v>
      </c>
      <c r="H27" s="0" t="n">
        <v>2001</v>
      </c>
      <c r="I27" s="10" t="n">
        <v>30254</v>
      </c>
      <c r="J27" s="11" t="n">
        <v>0</v>
      </c>
    </row>
    <row r="28" customFormat="false" ht="12.75" hidden="false" customHeight="false" outlineLevel="0" collapsed="false">
      <c r="B28" s="0" t="s">
        <v>22</v>
      </c>
      <c r="C28" s="6" t="n">
        <v>22</v>
      </c>
      <c r="D28" s="9" t="n">
        <v>44208</v>
      </c>
      <c r="E28" s="6" t="n">
        <f aca="false">+(D28-4000)*C28</f>
        <v>884576</v>
      </c>
      <c r="F28" s="6" t="n">
        <v>884576</v>
      </c>
      <c r="I28" s="10"/>
      <c r="J28" s="11"/>
    </row>
    <row r="29" customFormat="false" ht="12.75" hidden="false" customHeight="false" outlineLevel="0" collapsed="false">
      <c r="B29" s="0" t="s">
        <v>31</v>
      </c>
      <c r="C29" s="6" t="n">
        <v>22</v>
      </c>
      <c r="D29" s="9" t="n">
        <v>43625</v>
      </c>
      <c r="E29" s="6" t="n">
        <f aca="false">+(D29-4000)*C29</f>
        <v>871750</v>
      </c>
      <c r="F29" s="6" t="n">
        <v>871750</v>
      </c>
    </row>
    <row r="30" customFormat="false" ht="12.75" hidden="false" customHeight="false" outlineLevel="0" collapsed="false">
      <c r="B30" s="0" t="s">
        <v>37</v>
      </c>
      <c r="C30" s="6" t="n">
        <v>22</v>
      </c>
      <c r="D30" s="9" t="n">
        <v>35643</v>
      </c>
      <c r="E30" s="6" t="n">
        <f aca="false">+(D30-4000)*C30</f>
        <v>696146</v>
      </c>
      <c r="F30" s="6" t="n">
        <v>696146</v>
      </c>
      <c r="H30" s="3"/>
      <c r="I30" s="3" t="s">
        <v>4</v>
      </c>
      <c r="J30" s="3" t="s">
        <v>3</v>
      </c>
      <c r="K30" s="3"/>
    </row>
    <row r="31" customFormat="false" ht="12.75" hidden="false" customHeight="false" outlineLevel="0" collapsed="false">
      <c r="B31" s="0" t="s">
        <v>24</v>
      </c>
      <c r="C31" s="6" t="n">
        <v>22</v>
      </c>
      <c r="D31" s="9" t="n">
        <v>49128</v>
      </c>
      <c r="E31" s="6" t="n">
        <f aca="false">+(D31-4000)*C31</f>
        <v>992816</v>
      </c>
      <c r="F31" s="6" t="n">
        <v>992816</v>
      </c>
      <c r="H31" s="5" t="s">
        <v>7</v>
      </c>
      <c r="I31" s="5" t="s">
        <v>18</v>
      </c>
      <c r="J31" s="5" t="s">
        <v>8</v>
      </c>
      <c r="K31" s="5" t="s">
        <v>10</v>
      </c>
    </row>
    <row r="32" customFormat="false" ht="12.75" hidden="false" customHeight="false" outlineLevel="0" collapsed="false">
      <c r="B32" s="0" t="s">
        <v>27</v>
      </c>
      <c r="C32" s="6" t="n">
        <v>22</v>
      </c>
      <c r="D32" s="9" t="n">
        <v>50086</v>
      </c>
      <c r="E32" s="6" t="n">
        <f aca="false">+(D32-4000)*C32</f>
        <v>1013892</v>
      </c>
      <c r="F32" s="6" t="n">
        <v>1013892</v>
      </c>
      <c r="H32" s="0" t="n">
        <v>1993</v>
      </c>
      <c r="I32" s="9" t="n">
        <f aca="false">SUM(D10:D15)</f>
        <v>236434</v>
      </c>
      <c r="J32" s="2" t="n">
        <v>6</v>
      </c>
      <c r="K32" s="10" t="n">
        <f aca="false">+I32/6</f>
        <v>39405.6666666667</v>
      </c>
    </row>
    <row r="33" customFormat="false" ht="12.75" hidden="false" customHeight="false" outlineLevel="0" collapsed="false">
      <c r="B33" s="0" t="s">
        <v>32</v>
      </c>
      <c r="C33" s="6" t="n">
        <v>22</v>
      </c>
      <c r="D33" s="9" t="n">
        <v>50128</v>
      </c>
      <c r="E33" s="6" t="n">
        <f aca="false">+(D33-4000)*C33</f>
        <v>1014816</v>
      </c>
      <c r="F33" s="6" t="n">
        <v>1014816</v>
      </c>
      <c r="H33" s="0" t="n">
        <v>1994</v>
      </c>
      <c r="I33" s="9" t="n">
        <f aca="false">SUM(D16:D21)</f>
        <v>278299</v>
      </c>
      <c r="J33" s="2" t="n">
        <v>6</v>
      </c>
      <c r="K33" s="10" t="n">
        <f aca="false">+I33/6</f>
        <v>46383.1666666667</v>
      </c>
    </row>
    <row r="34" customFormat="false" ht="12.75" hidden="false" customHeight="false" outlineLevel="0" collapsed="false">
      <c r="A34" s="0" t="n">
        <v>1997</v>
      </c>
      <c r="B34" s="0" t="s">
        <v>25</v>
      </c>
      <c r="C34" s="6" t="n">
        <v>25</v>
      </c>
      <c r="D34" s="9" t="n">
        <v>50137</v>
      </c>
      <c r="E34" s="6" t="n">
        <f aca="false">+(D34-4000)*C34</f>
        <v>1153425</v>
      </c>
      <c r="F34" s="6" t="n">
        <f aca="false">+E34-$I$23</f>
        <v>1136750</v>
      </c>
      <c r="H34" s="0" t="n">
        <v>1995</v>
      </c>
      <c r="I34" s="9" t="n">
        <f aca="false">SUM(D22:D26)</f>
        <v>223887</v>
      </c>
      <c r="J34" s="2" t="n">
        <v>5</v>
      </c>
      <c r="K34" s="10" t="n">
        <f aca="false">+I34/5</f>
        <v>44777.4</v>
      </c>
    </row>
    <row r="35" customFormat="false" ht="12.75" hidden="false" customHeight="false" outlineLevel="0" collapsed="false">
      <c r="B35" s="0" t="s">
        <v>26</v>
      </c>
      <c r="C35" s="6" t="n">
        <v>22</v>
      </c>
      <c r="D35" s="9" t="n">
        <v>42178</v>
      </c>
      <c r="E35" s="6" t="n">
        <f aca="false">+(D35-4000)*C35</f>
        <v>839916</v>
      </c>
      <c r="F35" s="6" t="n">
        <f aca="false">+E35-$I$23</f>
        <v>823241</v>
      </c>
      <c r="H35" s="0" t="n">
        <v>1996</v>
      </c>
      <c r="I35" s="9" t="n">
        <f aca="false">SUM(D27:D33)</f>
        <v>320022</v>
      </c>
      <c r="J35" s="2" t="n">
        <v>7</v>
      </c>
      <c r="K35" s="10" t="n">
        <f aca="false">+I35/7</f>
        <v>45717.4285714286</v>
      </c>
    </row>
    <row r="36" customFormat="false" ht="12.75" hidden="false" customHeight="false" outlineLevel="0" collapsed="false">
      <c r="B36" s="0" t="s">
        <v>38</v>
      </c>
      <c r="C36" s="6" t="n">
        <v>22</v>
      </c>
      <c r="D36" s="9" t="n">
        <v>42878</v>
      </c>
      <c r="E36" s="6" t="n">
        <f aca="false">+(D36-4000)*C36</f>
        <v>855316</v>
      </c>
      <c r="F36" s="6" t="n">
        <f aca="false">+E36-$I$23</f>
        <v>838641</v>
      </c>
      <c r="H36" s="0" t="n">
        <v>1997</v>
      </c>
      <c r="I36" s="9" t="n">
        <f aca="false">SUM(D34:D39)</f>
        <v>273462</v>
      </c>
      <c r="J36" s="2" t="n">
        <v>6</v>
      </c>
      <c r="K36" s="10" t="n">
        <f aca="false">+I36/6</f>
        <v>45577</v>
      </c>
    </row>
    <row r="37" customFormat="false" ht="12.75" hidden="false" customHeight="false" outlineLevel="0" collapsed="false">
      <c r="B37" s="0" t="s">
        <v>33</v>
      </c>
      <c r="C37" s="6" t="n">
        <v>22</v>
      </c>
      <c r="D37" s="9" t="n">
        <v>47681</v>
      </c>
      <c r="E37" s="6" t="n">
        <f aca="false">+(D37-4000)*C37</f>
        <v>960982</v>
      </c>
      <c r="F37" s="6" t="n">
        <f aca="false">+E37-$I$23</f>
        <v>944307</v>
      </c>
      <c r="H37" s="0" t="n">
        <v>1998</v>
      </c>
      <c r="I37" s="9" t="n">
        <f aca="false">SUM(D40:D45)</f>
        <v>294267</v>
      </c>
      <c r="J37" s="2" t="n">
        <v>6</v>
      </c>
      <c r="K37" s="10" t="n">
        <f aca="false">+I37/6</f>
        <v>49044.5</v>
      </c>
    </row>
    <row r="38" customFormat="false" ht="12.75" hidden="false" customHeight="false" outlineLevel="0" collapsed="false">
      <c r="B38" s="0" t="s">
        <v>39</v>
      </c>
      <c r="C38" s="6" t="n">
        <v>22</v>
      </c>
      <c r="D38" s="9" t="n">
        <v>37411</v>
      </c>
      <c r="E38" s="6" t="n">
        <f aca="false">+(D38-4000)*C38</f>
        <v>735042</v>
      </c>
      <c r="F38" s="6" t="n">
        <f aca="false">+E38-$I$23</f>
        <v>718367</v>
      </c>
      <c r="H38" s="0" t="n">
        <v>1999</v>
      </c>
      <c r="I38" s="9" t="n">
        <f aca="false">SUM(D46:D51)</f>
        <v>315111</v>
      </c>
      <c r="J38" s="2" t="n">
        <v>6</v>
      </c>
      <c r="K38" s="10" t="n">
        <f aca="false">+I38/6</f>
        <v>52518.5</v>
      </c>
    </row>
    <row r="39" customFormat="false" ht="12.75" hidden="false" customHeight="false" outlineLevel="0" collapsed="false">
      <c r="B39" s="0" t="s">
        <v>35</v>
      </c>
      <c r="C39" s="6" t="n">
        <v>25</v>
      </c>
      <c r="D39" s="9" t="n">
        <v>53177</v>
      </c>
      <c r="E39" s="6" t="n">
        <f aca="false">+(D39-4000)*C39</f>
        <v>1229425</v>
      </c>
      <c r="F39" s="6" t="n">
        <f aca="false">+E39-$I$23</f>
        <v>1212750</v>
      </c>
      <c r="H39" s="0" t="n">
        <v>2000</v>
      </c>
      <c r="I39" s="9" t="n">
        <f aca="false">SUM(D52:D57)</f>
        <v>337632</v>
      </c>
      <c r="J39" s="2" t="n">
        <v>6</v>
      </c>
      <c r="K39" s="10" t="n">
        <f aca="false">+I39/6</f>
        <v>56272</v>
      </c>
    </row>
    <row r="40" customFormat="false" ht="12.75" hidden="false" customHeight="false" outlineLevel="0" collapsed="false">
      <c r="A40" s="0" t="n">
        <v>1998</v>
      </c>
      <c r="B40" s="0" t="s">
        <v>24</v>
      </c>
      <c r="C40" s="6" t="n">
        <v>27</v>
      </c>
      <c r="D40" s="9" t="n">
        <v>48134</v>
      </c>
      <c r="E40" s="6" t="n">
        <f aca="false">+(D40-4000)*C40</f>
        <v>1191618</v>
      </c>
      <c r="F40" s="6" t="n">
        <f aca="false">+E40-3*$I$24</f>
        <v>1136319</v>
      </c>
      <c r="H40" s="0" t="n">
        <v>2001</v>
      </c>
      <c r="I40" s="9" t="n">
        <f aca="false">SUM(D58:D63)</f>
        <v>321972</v>
      </c>
      <c r="J40" s="2" t="n">
        <v>6</v>
      </c>
      <c r="K40" s="10" t="n">
        <f aca="false">+I40/6</f>
        <v>53662</v>
      </c>
    </row>
    <row r="41" customFormat="false" ht="12.75" hidden="false" customHeight="false" outlineLevel="0" collapsed="false">
      <c r="B41" s="0" t="s">
        <v>31</v>
      </c>
      <c r="C41" s="6" t="n">
        <v>25</v>
      </c>
      <c r="D41" s="9" t="n">
        <v>50057</v>
      </c>
      <c r="E41" s="6" t="n">
        <f aca="false">+(D41-4000)*C41</f>
        <v>1151425</v>
      </c>
      <c r="F41" s="6" t="n">
        <f aca="false">+E41-3*$I$24</f>
        <v>1096126</v>
      </c>
    </row>
    <row r="42" customFormat="false" ht="12.75" hidden="false" customHeight="false" outlineLevel="0" collapsed="false">
      <c r="B42" s="0" t="s">
        <v>22</v>
      </c>
      <c r="C42" s="6" t="n">
        <v>25</v>
      </c>
      <c r="D42" s="9" t="n">
        <v>47610</v>
      </c>
      <c r="E42" s="6" t="n">
        <f aca="false">+(D42-4000)*C42</f>
        <v>1090250</v>
      </c>
      <c r="F42" s="6" t="n">
        <f aca="false">+E42-3*$I$24</f>
        <v>1034951</v>
      </c>
    </row>
    <row r="43" customFormat="false" ht="12.75" hidden="false" customHeight="false" outlineLevel="0" collapsed="false">
      <c r="B43" s="0" t="s">
        <v>27</v>
      </c>
      <c r="C43" s="6" t="n">
        <v>27</v>
      </c>
      <c r="D43" s="9" t="n">
        <v>52807</v>
      </c>
      <c r="E43" s="6" t="n">
        <f aca="false">+(D43-4000)*C43</f>
        <v>1317789</v>
      </c>
      <c r="F43" s="6" t="n">
        <f aca="false">+E43-3*$I$24</f>
        <v>1262490</v>
      </c>
    </row>
    <row r="44" customFormat="false" ht="12.75" hidden="false" customHeight="false" outlineLevel="0" collapsed="false">
      <c r="B44" s="0" t="s">
        <v>23</v>
      </c>
      <c r="C44" s="6" t="n">
        <v>25</v>
      </c>
      <c r="D44" s="9" t="n">
        <v>42452</v>
      </c>
      <c r="E44" s="6" t="n">
        <f aca="false">+(D44-4000)*C44</f>
        <v>961300</v>
      </c>
      <c r="F44" s="6" t="n">
        <f aca="false">+E44-3*$I$24</f>
        <v>906001</v>
      </c>
    </row>
    <row r="45" customFormat="false" ht="12.75" hidden="false" customHeight="false" outlineLevel="0" collapsed="false">
      <c r="B45" s="0" t="s">
        <v>32</v>
      </c>
      <c r="C45" s="6" t="n">
        <v>27</v>
      </c>
      <c r="D45" s="9" t="n">
        <v>53207</v>
      </c>
      <c r="E45" s="6" t="n">
        <f aca="false">+(D45-4000)*C45</f>
        <v>1328589</v>
      </c>
      <c r="F45" s="6" t="n">
        <f aca="false">+E45-3*$I$24</f>
        <v>1273290</v>
      </c>
    </row>
    <row r="46" customFormat="false" ht="12.75" hidden="false" customHeight="false" outlineLevel="0" collapsed="false">
      <c r="A46" s="0" t="n">
        <v>1999</v>
      </c>
      <c r="B46" s="0" t="s">
        <v>40</v>
      </c>
      <c r="C46" s="6" t="n">
        <v>25</v>
      </c>
      <c r="D46" s="9" t="n">
        <v>51907</v>
      </c>
      <c r="E46" s="6" t="n">
        <f aca="false">+(D46-4000)*C46</f>
        <v>1197675</v>
      </c>
      <c r="F46" s="6" t="n">
        <f aca="false">+E46-3*$I$25</f>
        <v>1126227</v>
      </c>
    </row>
    <row r="47" customFormat="false" ht="12.75" hidden="false" customHeight="false" outlineLevel="0" collapsed="false">
      <c r="B47" s="0" t="s">
        <v>39</v>
      </c>
      <c r="C47" s="6" t="n">
        <v>25</v>
      </c>
      <c r="D47" s="9" t="n">
        <v>51907</v>
      </c>
      <c r="E47" s="6" t="n">
        <f aca="false">+(D47-4000)*C47</f>
        <v>1197675</v>
      </c>
      <c r="F47" s="6" t="n">
        <f aca="false">+E47-3*$I$25</f>
        <v>1126227</v>
      </c>
    </row>
    <row r="48" customFormat="false" ht="12.75" hidden="false" customHeight="false" outlineLevel="0" collapsed="false">
      <c r="B48" s="0" t="s">
        <v>41</v>
      </c>
      <c r="C48" s="6" t="n">
        <v>27</v>
      </c>
      <c r="D48" s="9" t="n">
        <v>51907</v>
      </c>
      <c r="E48" s="6" t="n">
        <f aca="false">+(D48-4000)*C48</f>
        <v>1293489</v>
      </c>
      <c r="F48" s="6" t="n">
        <f aca="false">+E48-3*$I$25</f>
        <v>1222041</v>
      </c>
    </row>
    <row r="49" customFormat="false" ht="12.75" hidden="false" customHeight="false" outlineLevel="0" collapsed="false">
      <c r="B49" s="0" t="s">
        <v>25</v>
      </c>
      <c r="C49" s="6" t="n">
        <v>27</v>
      </c>
      <c r="D49" s="9" t="n">
        <v>53130</v>
      </c>
      <c r="E49" s="6" t="n">
        <f aca="false">+(D49-4000)*C49</f>
        <v>1326510</v>
      </c>
      <c r="F49" s="6" t="n">
        <f aca="false">+E49-3*$I$25</f>
        <v>1255062</v>
      </c>
    </row>
    <row r="50" customFormat="false" ht="12.75" hidden="false" customHeight="false" outlineLevel="0" collapsed="false">
      <c r="B50" s="0" t="s">
        <v>35</v>
      </c>
      <c r="C50" s="6" t="n">
        <v>27</v>
      </c>
      <c r="D50" s="9" t="n">
        <v>53130</v>
      </c>
      <c r="E50" s="6" t="n">
        <f aca="false">+(D50-4000)*C50</f>
        <v>1326510</v>
      </c>
      <c r="F50" s="6" t="n">
        <f aca="false">+E50-3*$I$25</f>
        <v>1255062</v>
      </c>
    </row>
    <row r="51" customFormat="false" ht="12.75" hidden="false" customHeight="false" outlineLevel="0" collapsed="false">
      <c r="B51" s="0" t="s">
        <v>33</v>
      </c>
      <c r="C51" s="6" t="n">
        <v>25</v>
      </c>
      <c r="D51" s="9" t="n">
        <v>53130</v>
      </c>
      <c r="E51" s="6" t="n">
        <f aca="false">+(D51-4000)*C51</f>
        <v>1228250</v>
      </c>
      <c r="F51" s="6" t="n">
        <f aca="false">+E51-3*$I$25</f>
        <v>1156802</v>
      </c>
    </row>
    <row r="52" customFormat="false" ht="12.75" hidden="false" customHeight="false" outlineLevel="0" collapsed="false">
      <c r="A52" s="0" t="n">
        <v>2000</v>
      </c>
      <c r="B52" s="0" t="s">
        <v>36</v>
      </c>
      <c r="C52" s="6" t="n">
        <v>28</v>
      </c>
      <c r="D52" s="9" t="n">
        <v>56272</v>
      </c>
      <c r="E52" s="6" t="n">
        <f aca="false">+(D52-4000)*C52</f>
        <v>1463616</v>
      </c>
      <c r="F52" s="6" t="n">
        <v>1463616</v>
      </c>
    </row>
    <row r="53" customFormat="false" ht="12.75" hidden="false" customHeight="false" outlineLevel="0" collapsed="false">
      <c r="B53" s="0" t="s">
        <v>23</v>
      </c>
      <c r="C53" s="6" t="n">
        <v>28</v>
      </c>
      <c r="D53" s="9" t="n">
        <v>56272</v>
      </c>
      <c r="E53" s="6" t="n">
        <f aca="false">+(D53-4000)*C53</f>
        <v>1463616</v>
      </c>
      <c r="F53" s="6" t="n">
        <v>1463616</v>
      </c>
    </row>
    <row r="54" customFormat="false" ht="12.75" hidden="false" customHeight="false" outlineLevel="0" collapsed="false">
      <c r="B54" s="0" t="s">
        <v>22</v>
      </c>
      <c r="C54" s="6" t="n">
        <v>28</v>
      </c>
      <c r="D54" s="9" t="n">
        <v>56272</v>
      </c>
      <c r="E54" s="6" t="n">
        <f aca="false">+(D54-4000)*C54</f>
        <v>1463616</v>
      </c>
      <c r="F54" s="6" t="n">
        <v>1463616</v>
      </c>
    </row>
    <row r="55" customFormat="false" ht="12.75" hidden="false" customHeight="false" outlineLevel="0" collapsed="false">
      <c r="B55" s="0" t="s">
        <v>27</v>
      </c>
      <c r="C55" s="6" t="n">
        <v>28</v>
      </c>
      <c r="D55" s="9" t="n">
        <v>56272</v>
      </c>
      <c r="E55" s="6" t="n">
        <f aca="false">+(D55-4000)*C55</f>
        <v>1463616</v>
      </c>
      <c r="F55" s="6" t="n">
        <v>1463616</v>
      </c>
    </row>
    <row r="56" customFormat="false" ht="12.75" hidden="false" customHeight="false" outlineLevel="0" collapsed="false">
      <c r="B56" s="0" t="s">
        <v>31</v>
      </c>
      <c r="C56" s="6" t="n">
        <v>28</v>
      </c>
      <c r="D56" s="9" t="n">
        <v>56272</v>
      </c>
      <c r="E56" s="6" t="n">
        <f aca="false">+(D56-4000)*C56</f>
        <v>1463616</v>
      </c>
      <c r="F56" s="6" t="n">
        <v>1463616</v>
      </c>
    </row>
    <row r="57" customFormat="false" ht="12.75" hidden="false" customHeight="false" outlineLevel="0" collapsed="false">
      <c r="B57" s="0" t="s">
        <v>32</v>
      </c>
      <c r="C57" s="6" t="n">
        <v>28</v>
      </c>
      <c r="D57" s="9" t="n">
        <v>56272</v>
      </c>
      <c r="E57" s="6" t="n">
        <f aca="false">+(D57-4000)*C57</f>
        <v>1463616</v>
      </c>
      <c r="F57" s="6" t="n">
        <v>1463616</v>
      </c>
    </row>
    <row r="58" customFormat="false" ht="12.75" hidden="false" customHeight="false" outlineLevel="0" collapsed="false">
      <c r="A58" s="0" t="n">
        <v>2001</v>
      </c>
      <c r="B58" s="0" t="s">
        <v>42</v>
      </c>
      <c r="C58" s="6" t="n">
        <v>28</v>
      </c>
      <c r="D58" s="9" t="n">
        <v>53662</v>
      </c>
      <c r="E58" s="6" t="n">
        <f aca="false">+(D58-4000)*C58</f>
        <v>1390536</v>
      </c>
      <c r="F58" s="6" t="n">
        <v>1390536</v>
      </c>
    </row>
    <row r="59" customFormat="false" ht="12.75" hidden="false" customHeight="false" outlineLevel="0" collapsed="false">
      <c r="B59" s="0" t="s">
        <v>43</v>
      </c>
      <c r="C59" s="6" t="n">
        <v>28</v>
      </c>
      <c r="D59" s="9" t="n">
        <v>53662</v>
      </c>
      <c r="E59" s="6" t="n">
        <f aca="false">+(D59-4000)*C59</f>
        <v>1390536</v>
      </c>
      <c r="F59" s="6" t="n">
        <v>1390536</v>
      </c>
    </row>
    <row r="60" customFormat="false" ht="12.75" hidden="false" customHeight="false" outlineLevel="0" collapsed="false">
      <c r="B60" s="0" t="s">
        <v>44</v>
      </c>
      <c r="C60" s="6" t="n">
        <v>28</v>
      </c>
      <c r="D60" s="9" t="n">
        <v>53662</v>
      </c>
      <c r="E60" s="6" t="n">
        <f aca="false">+(D60-4000)*C60</f>
        <v>1390536</v>
      </c>
      <c r="F60" s="6" t="n">
        <v>1390536</v>
      </c>
    </row>
    <row r="61" customFormat="false" ht="12.75" hidden="false" customHeight="false" outlineLevel="0" collapsed="false">
      <c r="B61" s="0" t="s">
        <v>33</v>
      </c>
      <c r="C61" s="6" t="n">
        <v>28</v>
      </c>
      <c r="D61" s="9" t="n">
        <v>53662</v>
      </c>
      <c r="E61" s="6" t="n">
        <f aca="false">+(D61-4000)*C61</f>
        <v>1390536</v>
      </c>
      <c r="F61" s="6" t="n">
        <v>1390536</v>
      </c>
    </row>
    <row r="62" customFormat="false" ht="12.75" hidden="false" customHeight="false" outlineLevel="0" collapsed="false">
      <c r="B62" s="0" t="s">
        <v>25</v>
      </c>
      <c r="C62" s="6" t="n">
        <v>28</v>
      </c>
      <c r="D62" s="9" t="n">
        <v>53662</v>
      </c>
      <c r="E62" s="6" t="n">
        <f aca="false">+(D62-4000)*C62</f>
        <v>1390536</v>
      </c>
      <c r="F62" s="6" t="n">
        <v>1390536</v>
      </c>
    </row>
    <row r="63" customFormat="false" ht="12.75" hidden="false" customHeight="false" outlineLevel="0" collapsed="false">
      <c r="B63" s="0" t="s">
        <v>35</v>
      </c>
      <c r="C63" s="6" t="n">
        <v>28</v>
      </c>
      <c r="D63" s="9" t="n">
        <v>53662</v>
      </c>
      <c r="E63" s="6" t="n">
        <f aca="false">+(D63-4000)*C63</f>
        <v>1390536</v>
      </c>
      <c r="F63" s="6" t="n">
        <v>1390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2:05:34Z</dcterms:created>
  <dc:creator>Will Stewart</dc:creator>
  <dc:description/>
  <dc:language>en-US</dc:language>
  <cp:lastModifiedBy>Will Stewart</cp:lastModifiedBy>
  <cp:revision>0</cp:revision>
  <dc:subject/>
  <dc:title/>
</cp:coreProperties>
</file>