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5">
  <si>
    <t xml:space="preserve">Recruiting Rankings 2008</t>
  </si>
  <si>
    <t xml:space="preserve">recruitingrankings2008.xls</t>
  </si>
  <si>
    <t xml:space="preserve">Number of recruits:</t>
  </si>
  <si>
    <t xml:space="preserve">(Prep signees Quillie Odom and Kendrick Pressley not included)</t>
  </si>
  <si>
    <t xml:space="preserve">SuperPrep</t>
  </si>
  <si>
    <t xml:space="preserve">Rivals</t>
  </si>
  <si>
    <t xml:space="preserve">Scout</t>
  </si>
  <si>
    <t xml:space="preserve">Player</t>
  </si>
  <si>
    <t xml:space="preserve">State</t>
  </si>
  <si>
    <t xml:space="preserve">E-50</t>
  </si>
  <si>
    <t xml:space="preserve">AA</t>
  </si>
  <si>
    <t xml:space="preserve">Stars</t>
  </si>
  <si>
    <t xml:space="preserve">Posn</t>
  </si>
  <si>
    <t xml:space="preserve">Barber, Ben</t>
  </si>
  <si>
    <t xml:space="preserve">VA</t>
  </si>
  <si>
    <t xml:space="preserve">26/38</t>
  </si>
  <si>
    <t xml:space="preserve">100/100</t>
  </si>
  <si>
    <t xml:space="preserve">NR</t>
  </si>
  <si>
    <t xml:space="preserve">Becton, Nick</t>
  </si>
  <si>
    <t xml:space="preserve">NC</t>
  </si>
  <si>
    <t xml:space="preserve">16/39</t>
  </si>
  <si>
    <t xml:space="preserve">36/80</t>
  </si>
  <si>
    <t xml:space="preserve">29/87</t>
  </si>
  <si>
    <t xml:space="preserve">Boyce, Xavier</t>
  </si>
  <si>
    <t xml:space="preserve">31/38</t>
  </si>
  <si>
    <t xml:space="preserve">65/90</t>
  </si>
  <si>
    <t xml:space="preserve">74/149</t>
  </si>
  <si>
    <t xml:space="preserve">Boykin, Jarrett</t>
  </si>
  <si>
    <t xml:space="preserve">31/39</t>
  </si>
  <si>
    <t xml:space="preserve">114/149</t>
  </si>
  <si>
    <t xml:space="preserve">Clayton, Joseph</t>
  </si>
  <si>
    <t xml:space="preserve">Coles, D.J.</t>
  </si>
  <si>
    <t xml:space="preserve">15/38</t>
  </si>
  <si>
    <t xml:space="preserve">37/100</t>
  </si>
  <si>
    <t xml:space="preserve">46/149</t>
  </si>
  <si>
    <t xml:space="preserve">Davis, Marcus</t>
  </si>
  <si>
    <t xml:space="preserve">9/38</t>
  </si>
  <si>
    <t xml:space="preserve">38/90</t>
  </si>
  <si>
    <t xml:space="preserve">112/149</t>
  </si>
  <si>
    <t xml:space="preserve">Dunn, Randall</t>
  </si>
  <si>
    <t xml:space="preserve">16/38</t>
  </si>
  <si>
    <t xml:space="preserve">Fuller, Austin</t>
  </si>
  <si>
    <t xml:space="preserve">27/38</t>
  </si>
  <si>
    <t xml:space="preserve">81/100</t>
  </si>
  <si>
    <t xml:space="preserve">Gibson, Lyndell</t>
  </si>
  <si>
    <t xml:space="preserve">20/38</t>
  </si>
  <si>
    <t xml:space="preserve">30/41</t>
  </si>
  <si>
    <t xml:space="preserve">Gouveia, Jeron</t>
  </si>
  <si>
    <t xml:space="preserve">24/38</t>
  </si>
  <si>
    <t xml:space="preserve">Gregory, Tony</t>
  </si>
  <si>
    <t xml:space="preserve">32/38</t>
  </si>
  <si>
    <t xml:space="preserve">35/50</t>
  </si>
  <si>
    <t xml:space="preserve">Hamlette, Isaiah</t>
  </si>
  <si>
    <t xml:space="preserve">22/38</t>
  </si>
  <si>
    <t xml:space="preserve">35/55</t>
  </si>
  <si>
    <t xml:space="preserve">Hopkins, Antoine</t>
  </si>
  <si>
    <t xml:space="preserve">18/38</t>
  </si>
  <si>
    <t xml:space="preserve">23/55</t>
  </si>
  <si>
    <t xml:space="preserve">39/89</t>
  </si>
  <si>
    <t xml:space="preserve">Johnson, Jake</t>
  </si>
  <si>
    <t xml:space="preserve">25/38</t>
  </si>
  <si>
    <t xml:space="preserve">52/70</t>
  </si>
  <si>
    <t xml:space="preserve">37/41</t>
  </si>
  <si>
    <t xml:space="preserve">Jones, Joe</t>
  </si>
  <si>
    <t xml:space="preserve">38/38</t>
  </si>
  <si>
    <t xml:space="preserve">58/89</t>
  </si>
  <si>
    <t xml:space="preserve">Mackey, Leon</t>
  </si>
  <si>
    <t xml:space="preserve">32/55</t>
  </si>
  <si>
    <t xml:space="preserve">25/89</t>
  </si>
  <si>
    <t xml:space="preserve">Martin, Eric</t>
  </si>
  <si>
    <t xml:space="preserve">34/38</t>
  </si>
  <si>
    <t xml:space="preserve">McCoy, Derrick</t>
  </si>
  <si>
    <t xml:space="preserve">21/38</t>
  </si>
  <si>
    <t xml:space="preserve">74/100</t>
  </si>
  <si>
    <t xml:space="preserve">103/149</t>
  </si>
  <si>
    <t xml:space="preserve">Painter, Vinston</t>
  </si>
  <si>
    <t xml:space="preserve">Yes</t>
  </si>
  <si>
    <t xml:space="preserve">6/38</t>
  </si>
  <si>
    <t xml:space="preserve">14/80</t>
  </si>
  <si>
    <t xml:space="preserve">Roberts, Dyrell</t>
  </si>
  <si>
    <t xml:space="preserve">4/38</t>
  </si>
  <si>
    <t xml:space="preserve">27/90</t>
  </si>
  <si>
    <t xml:space="preserve">Rose, Peter</t>
  </si>
  <si>
    <t xml:space="preserve">19/38</t>
  </si>
  <si>
    <t xml:space="preserve">Stephens, Allen</t>
  </si>
  <si>
    <t xml:space="preserve">30/38</t>
  </si>
  <si>
    <t xml:space="preserve">54/70</t>
  </si>
  <si>
    <t xml:space="preserve">29/41</t>
  </si>
  <si>
    <t xml:space="preserve">Taylor, Bruce</t>
  </si>
  <si>
    <t xml:space="preserve">SC</t>
  </si>
  <si>
    <t xml:space="preserve">12/50</t>
  </si>
  <si>
    <t xml:space="preserve">14/41</t>
  </si>
  <si>
    <t xml:space="preserve">Tucker, Dwight</t>
  </si>
  <si>
    <t xml:space="preserve">FL</t>
  </si>
  <si>
    <t xml:space="preserve">45/75</t>
  </si>
  <si>
    <t xml:space="preserve">Via, Michael</t>
  </si>
  <si>
    <t xml:space="preserve">8/39</t>
  </si>
  <si>
    <t xml:space="preserve">31/65</t>
  </si>
  <si>
    <t xml:space="preserve">51/87</t>
  </si>
  <si>
    <t xml:space="preserve">Whitley, Eddie</t>
  </si>
  <si>
    <t xml:space="preserve">22/39</t>
  </si>
  <si>
    <t xml:space="preserve">61/69</t>
  </si>
  <si>
    <t xml:space="preserve">51/88</t>
  </si>
  <si>
    <t xml:space="preserve">Williams, Lorenzo</t>
  </si>
  <si>
    <t xml:space="preserve">10/39</t>
  </si>
  <si>
    <t xml:space="preserve">43/69</t>
  </si>
  <si>
    <t xml:space="preserve">29/95</t>
  </si>
  <si>
    <t xml:space="preserve">Williams, Ryan</t>
  </si>
  <si>
    <t xml:space="preserve">5/38</t>
  </si>
  <si>
    <t xml:space="preserve">3/50</t>
  </si>
  <si>
    <t xml:space="preserve">8/104</t>
  </si>
  <si>
    <t xml:space="preserve">Notes</t>
  </si>
  <si>
    <t xml:space="preserve">SP E-50: SuperPrep Elite 50.  #1 = 5 points, #50 = 1 point, all others scaled. Formula: ((51-rank/50) * 4) +1</t>
  </si>
  <si>
    <t xml:space="preserve">SP AA: Position rank. #1=5 points, last=1 point, all others scaled.  Formula: ((((Total+1)-rank)/Total)*4)+1</t>
  </si>
  <si>
    <t xml:space="preserve">SP State: State rank. #1 = 5 points, last = 1 point, all others scaled.  Formula: ((((Total+1)-rank)/Total)*4)+1</t>
  </si>
  <si>
    <t xml:space="preserve">Rivals 100: Rivals.com Top 100 players. #1=5 points, #100= 1 point, all others scaled.</t>
  </si>
  <si>
    <t xml:space="preserve">Rivals Stars: 1 point for each star</t>
  </si>
  <si>
    <t xml:space="preserve">Rivals Position: Position rank. #1 = 5 points, last = 1 point, all others scaled. Formula: ((((Total+1)-rank)/Total)*4)+1</t>
  </si>
  <si>
    <t xml:space="preserve">Scout.com 100: Scout.com Top 100 players. #1=5 points, #100= 1 point, all others scaled.</t>
  </si>
  <si>
    <t xml:space="preserve">Scout Stars: 1 point for each star</t>
  </si>
  <si>
    <t xml:space="preserve">Scout Position: Position rank. #1 = 5 points, last = 1 point, all others scaled. Formula: ((((Total+1)-rank)/Total)*4)+1</t>
  </si>
  <si>
    <t xml:space="preserve">SuperPrep Rankings</t>
  </si>
  <si>
    <t xml:space="preserve">Total</t>
  </si>
  <si>
    <t xml:space="preserve">Rank</t>
  </si>
  <si>
    <t xml:space="preserve">Plyrs</t>
  </si>
  <si>
    <t xml:space="preserve">Points</t>
  </si>
  <si>
    <t xml:space="preserve">Ave:</t>
  </si>
  <si>
    <t xml:space="preserve">Rivals.com Rankings</t>
  </si>
  <si>
    <t xml:space="preserve">Top</t>
  </si>
  <si>
    <t xml:space="preserve">T-100</t>
  </si>
  <si>
    <t xml:space="preserve">Star</t>
  </si>
  <si>
    <t xml:space="preserve">Scout.com Rankings</t>
  </si>
  <si>
    <t xml:space="preserve">2008 Composite Rankings</t>
  </si>
  <si>
    <t xml:space="preserve">SP</t>
  </si>
  <si>
    <t xml:space="preserve">Pts</t>
  </si>
  <si>
    <t xml:space="preserve">2008 Ave.</t>
  </si>
  <si>
    <t xml:space="preserve">2007 Ave.</t>
  </si>
  <si>
    <t xml:space="preserve">2006 Ave:</t>
  </si>
  <si>
    <t xml:space="preserve">2005 Ave:</t>
  </si>
  <si>
    <t xml:space="preserve">2004 Ave:</t>
  </si>
  <si>
    <t xml:space="preserve">2003 Ave:</t>
  </si>
  <si>
    <t xml:space="preserve">2002 Ave:</t>
  </si>
  <si>
    <t xml:space="preserve">2001 Ave:</t>
  </si>
  <si>
    <t xml:space="preserve">Comparison of 2001-2008 Classes</t>
  </si>
  <si>
    <t xml:space="preserve">Jones, Kevin</t>
  </si>
  <si>
    <t xml:space="preserve">X</t>
  </si>
  <si>
    <t xml:space="preserve">Taylor, Tyrod</t>
  </si>
  <si>
    <t xml:space="preserve">Vick, Marcus</t>
  </si>
  <si>
    <t xml:space="preserve">Randall, Bryan</t>
  </si>
  <si>
    <t xml:space="preserve">Harris, Victor</t>
  </si>
  <si>
    <t xml:space="preserve">Lewis, Jonathan</t>
  </si>
  <si>
    <t xml:space="preserve">Hall, Vince</t>
  </si>
  <si>
    <t xml:space="preserve">Hall, DeAngelo</t>
  </si>
  <si>
    <t xml:space="preserve">Lee, Fred</t>
  </si>
  <si>
    <t xml:space="preserve">Whitaker, Ike</t>
  </si>
  <si>
    <t xml:space="preserve">Adjepong, Jason</t>
  </si>
  <si>
    <t xml:space="preserve">Carroll, Tripp</t>
  </si>
  <si>
    <t xml:space="preserve">Adibi, Xavier</t>
  </si>
  <si>
    <t xml:space="preserve">Simmons, Deveon</t>
  </si>
  <si>
    <t xml:space="preserve">Bell, George</t>
  </si>
  <si>
    <t xml:space="preserve">Hicks, Kent</t>
  </si>
  <si>
    <t xml:space="preserve">Royal, Eddie</t>
  </si>
  <si>
    <t xml:space="preserve">Lewis, Elan</t>
  </si>
  <si>
    <t xml:space="preserve">Ellis, Chris</t>
  </si>
  <si>
    <t xml:space="preserve">Hamilton, Justin</t>
  </si>
  <si>
    <t xml:space="preserve">Brown, Aaron</t>
  </si>
  <si>
    <t xml:space="preserve">Glennon, Sean</t>
  </si>
  <si>
    <t xml:space="preserve">Hill, Cris</t>
  </si>
  <si>
    <t xml:space="preserve">Ovens, Hunter</t>
  </si>
  <si>
    <t xml:space="preserve">Morgan, Davon</t>
  </si>
  <si>
    <t xml:space="preserve">Gee, Mike</t>
  </si>
  <si>
    <t xml:space="preserve">Graves, John</t>
  </si>
  <si>
    <t xml:space="preserve">Kinzer, John</t>
  </si>
  <si>
    <t xml:space="preserve">Gore, Brandon</t>
  </si>
  <si>
    <t xml:space="preserve">Humes, Cedric</t>
  </si>
  <si>
    <t xml:space="preserve">Bradley, Curtis</t>
  </si>
  <si>
    <t xml:space="preserve">Walton, D.J.</t>
  </si>
  <si>
    <t xml:space="preserve">Bowman, Andrew</t>
  </si>
  <si>
    <t xml:space="preserve">King, Jeff</t>
  </si>
  <si>
    <t xml:space="preserve">Green, Hivera</t>
  </si>
  <si>
    <t xml:space="preserve">Welsh, Matt</t>
  </si>
  <si>
    <t xml:space="preserve">Alvarez, William</t>
  </si>
  <si>
    <t xml:space="preserve">Tapp, Darryl</t>
  </si>
  <si>
    <t xml:space="preserve">Boone, Greg</t>
  </si>
  <si>
    <t xml:space="preserve">Evans, Darren</t>
  </si>
  <si>
    <t xml:space="preserve">DeChristopher, Blake</t>
  </si>
  <si>
    <t xml:space="preserve">Howard, Carl</t>
  </si>
  <si>
    <t xml:space="preserve">Nolen, Todd</t>
  </si>
  <si>
    <t xml:space="preserve">Martin, Cam</t>
  </si>
  <si>
    <t xml:space="preserve">Friday, Stephen</t>
  </si>
  <si>
    <t xml:space="preserve">Brooks, Jaymes</t>
  </si>
  <si>
    <t xml:space="preserve">Imoh, Mike</t>
  </si>
  <si>
    <t xml:space="preserve">Rouse, Aaron</t>
  </si>
  <si>
    <t xml:space="preserve">Pannell, Chris</t>
  </si>
  <si>
    <t xml:space="preserve">Drager, Chris</t>
  </si>
  <si>
    <t xml:space="preserve">McPherson, Brian</t>
  </si>
  <si>
    <t xml:space="preserve">Latif, A.B.</t>
  </si>
  <si>
    <t xml:space="preserve">Luckett, Zach</t>
  </si>
  <si>
    <t xml:space="preserve">Brown, Duane</t>
  </si>
  <si>
    <t xml:space="preserve">Williams, Jimmy (ATH)</t>
  </si>
  <si>
    <t xml:space="preserve">Gilchrist, Jeremy</t>
  </si>
  <si>
    <t xml:space="preserve">Young, Justin</t>
  </si>
  <si>
    <t xml:space="preserve">Render, Sergio</t>
  </si>
  <si>
    <t xml:space="preserve">Jefferson, Kenneth</t>
  </si>
  <si>
    <t xml:space="preserve">North, Antonio</t>
  </si>
  <si>
    <t xml:space="preserve">Rivers, Barquell</t>
  </si>
  <si>
    <t xml:space="preserve">Cheeseman, Jahre</t>
  </si>
  <si>
    <t xml:space="preserve">Wright, Matt</t>
  </si>
  <si>
    <t xml:space="preserve">Odom, Quillie</t>
  </si>
  <si>
    <t xml:space="preserve">Thomas, D.J.</t>
  </si>
  <si>
    <t xml:space="preserve">Lewis, Kenny</t>
  </si>
  <si>
    <t xml:space="preserve">Barden, Brandon</t>
  </si>
  <si>
    <t xml:space="preserve">Wade, Cary</t>
  </si>
  <si>
    <t xml:space="preserve">Robertson, Daryl</t>
  </si>
  <si>
    <t xml:space="preserve">Ore, Branden</t>
  </si>
  <si>
    <t xml:space="preserve">Hunt, Will</t>
  </si>
  <si>
    <t xml:space="preserve">Wang, Ed</t>
  </si>
  <si>
    <t xml:space="preserve">Veney, Lamar</t>
  </si>
  <si>
    <t xml:space="preserve">Crum, Clark</t>
  </si>
  <si>
    <t xml:space="preserve">Robertson, Kory</t>
  </si>
  <si>
    <t xml:space="preserve">Schmitt, Nick</t>
  </si>
  <si>
    <t xml:space="preserve">Booker, Barry</t>
  </si>
  <si>
    <t xml:space="preserve">Sturdivant, Purnell</t>
  </si>
  <si>
    <t xml:space="preserve">Holt, Cory</t>
  </si>
  <si>
    <t xml:space="preserve">Porch, Dorian</t>
  </si>
  <si>
    <t xml:space="preserve">Oglesby, Josh</t>
  </si>
  <si>
    <t xml:space="preserve">McGrath, Danny</t>
  </si>
  <si>
    <t xml:space="preserve">Brown, Nekos</t>
  </si>
  <si>
    <t xml:space="preserve">Warren, Blake</t>
  </si>
  <si>
    <t xml:space="preserve">Johnson, Jame</t>
  </si>
  <si>
    <t xml:space="preserve">Hilton, Kevin</t>
  </si>
  <si>
    <t xml:space="preserve">Warren, Beau</t>
  </si>
  <si>
    <t xml:space="preserve">Razzano, Joey</t>
  </si>
  <si>
    <t xml:space="preserve">Taylor, Demetrius</t>
  </si>
  <si>
    <t xml:space="preserve">Warren, Brett</t>
  </si>
  <si>
    <t xml:space="preserve">Brown, Mike</t>
  </si>
  <si>
    <t xml:space="preserve">Nosal, Greg</t>
  </si>
  <si>
    <t xml:space="preserve">Smith, Andre</t>
  </si>
  <si>
    <t xml:space="preserve">Edwards, Mario</t>
  </si>
  <si>
    <t xml:space="preserve">Murphy, Jason</t>
  </si>
  <si>
    <t xml:space="preserve">Ajiboye, Olufemi</t>
  </si>
  <si>
    <t xml:space="preserve">Powell, Carlton</t>
  </si>
  <si>
    <t xml:space="preserve">Chancellor, Kam</t>
  </si>
  <si>
    <t xml:space="preserve">Anderson, James</t>
  </si>
  <si>
    <t xml:space="preserve">Coale, Danny</t>
  </si>
  <si>
    <t xml:space="preserve">Virgil, Stephan</t>
  </si>
  <si>
    <t xml:space="preserve">Prince, Courtney</t>
  </si>
  <si>
    <t xml:space="preserve">Minor, Roland</t>
  </si>
  <si>
    <t xml:space="preserve">Rutherford, Antoine</t>
  </si>
  <si>
    <t xml:space="preserve">Clifton, Chris</t>
  </si>
  <si>
    <t xml:space="preserve">Norris, Robert</t>
  </si>
  <si>
    <t xml:space="preserve">Marshman, Nick</t>
  </si>
  <si>
    <t xml:space="preserve">Miller, Theodore</t>
  </si>
  <si>
    <t xml:space="preserve">Battle, Kwamaine</t>
  </si>
  <si>
    <t xml:space="preserve">Lanier, Andrew</t>
  </si>
  <si>
    <t xml:space="preserve">Carmichael, Rashad</t>
  </si>
  <si>
    <t xml:space="preserve">Burnett, Chris</t>
  </si>
  <si>
    <t xml:space="preserve">Radford, Devin</t>
  </si>
  <si>
    <t xml:space="preserve">Holland, Brandon</t>
  </si>
  <si>
    <t xml:space="preserve">Green, Michael</t>
  </si>
  <si>
    <t xml:space="preserve">Burchette, Noland</t>
  </si>
  <si>
    <t xml:space="preserve">Clowney, David</t>
  </si>
  <si>
    <t xml:space="preserve">Shuman, Ryan</t>
  </si>
  <si>
    <t xml:space="preserve">Pressley, Kendrick</t>
  </si>
  <si>
    <t xml:space="preserve">Sutton, Devven</t>
  </si>
  <si>
    <t xml:space="preserve">Wheeler, Sam</t>
  </si>
  <si>
    <t xml:space="preserve">Sykes, Jacob</t>
  </si>
  <si>
    <t xml:space="preserve">Fleck, Andrew</t>
  </si>
  <si>
    <t xml:space="preserve">Tweedy, Alonzo</t>
  </si>
  <si>
    <t xml:space="preserve">Carroll, Collin</t>
  </si>
  <si>
    <t xml:space="preserve">Terry, Patrick</t>
  </si>
  <si>
    <t xml:space="preserve">Bowden, Brent</t>
  </si>
  <si>
    <t xml:space="preserve">Davis, Eric</t>
  </si>
  <si>
    <t xml:space="preserve">Graham, Richard</t>
  </si>
  <si>
    <t xml:space="preserve">Thompson, Cordarrow</t>
  </si>
  <si>
    <t xml:space="preserve">Parker, DJ</t>
  </si>
  <si>
    <t xml:space="preserve">Sandidge, Tim</t>
  </si>
  <si>
    <t xml:space="preserve">Hall, Joey</t>
  </si>
  <si>
    <t xml:space="preserve">McNeil, Douglas</t>
  </si>
  <si>
    <t xml:space="preserve">Hill, Brenden</t>
  </si>
  <si>
    <t xml:space="preserve">Hodges, Demetrius</t>
  </si>
  <si>
    <t xml:space="preserve">Butler, Reggie</t>
  </si>
  <si>
    <t xml:space="preserve">Parker, Robert</t>
  </si>
  <si>
    <t xml:space="preserve">Frye, Brandon</t>
  </si>
  <si>
    <t xml:space="preserve">Eight-Year Averag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mm\-yy"/>
    <numFmt numFmtId="168" formatCode="0"/>
    <numFmt numFmtId="169" formatCode="[$-409]d\-mmm"/>
    <numFmt numFmtId="170" formatCode="0.0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6.56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21.13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 t="n">
        <v>29</v>
      </c>
      <c r="C4" s="0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1"/>
      <c r="B8" s="1"/>
      <c r="C8" s="5"/>
      <c r="D8" s="6" t="s">
        <v>4</v>
      </c>
      <c r="E8" s="7"/>
      <c r="F8" s="5"/>
      <c r="G8" s="6" t="s">
        <v>5</v>
      </c>
      <c r="H8" s="7"/>
      <c r="I8" s="5"/>
      <c r="J8" s="6" t="s">
        <v>6</v>
      </c>
      <c r="K8" s="7"/>
    </row>
    <row r="9" customFormat="false" ht="12.75" hidden="false" customHeight="fals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1" t="s">
        <v>8</v>
      </c>
      <c r="F9" s="10" t="n">
        <v>100</v>
      </c>
      <c r="G9" s="11" t="s">
        <v>11</v>
      </c>
      <c r="H9" s="12" t="s">
        <v>12</v>
      </c>
      <c r="I9" s="10" t="n">
        <v>100</v>
      </c>
      <c r="J9" s="11" t="s">
        <v>11</v>
      </c>
      <c r="K9" s="12" t="s">
        <v>12</v>
      </c>
    </row>
    <row r="10" customFormat="false" ht="12.75" hidden="false" customHeight="false" outlineLevel="0" collapsed="false">
      <c r="A10" s="0" t="s">
        <v>13</v>
      </c>
      <c r="B10" s="13" t="s">
        <v>14</v>
      </c>
      <c r="C10" s="14"/>
      <c r="D10" s="15"/>
      <c r="E10" s="16" t="s">
        <v>15</v>
      </c>
      <c r="F10" s="17"/>
      <c r="G10" s="18" t="n">
        <v>3</v>
      </c>
      <c r="H10" s="4" t="s">
        <v>16</v>
      </c>
      <c r="J10" s="19" t="n">
        <v>2</v>
      </c>
      <c r="K10" s="2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21"/>
      <c r="D11" s="15"/>
      <c r="E11" s="16" t="s">
        <v>20</v>
      </c>
      <c r="F11" s="17"/>
      <c r="G11" s="18" t="n">
        <v>3</v>
      </c>
      <c r="H11" s="4" t="s">
        <v>21</v>
      </c>
      <c r="J11" s="19" t="n">
        <v>3</v>
      </c>
      <c r="K11" s="22" t="s">
        <v>22</v>
      </c>
    </row>
    <row r="12" customFormat="false" ht="12.75" hidden="false" customHeight="false" outlineLevel="0" collapsed="false">
      <c r="A12" s="0" t="s">
        <v>23</v>
      </c>
      <c r="B12" s="0" t="s">
        <v>14</v>
      </c>
      <c r="C12" s="21"/>
      <c r="D12" s="15"/>
      <c r="E12" s="16" t="s">
        <v>24</v>
      </c>
      <c r="F12" s="17"/>
      <c r="G12" s="18" t="n">
        <v>3</v>
      </c>
      <c r="H12" s="4" t="s">
        <v>25</v>
      </c>
      <c r="J12" s="19" t="n">
        <v>3</v>
      </c>
      <c r="K12" s="22" t="s">
        <v>26</v>
      </c>
    </row>
    <row r="13" customFormat="false" ht="12.75" hidden="false" customHeight="false" outlineLevel="0" collapsed="false">
      <c r="A13" s="0" t="s">
        <v>27</v>
      </c>
      <c r="B13" s="0" t="s">
        <v>19</v>
      </c>
      <c r="C13" s="21"/>
      <c r="D13" s="15"/>
      <c r="E13" s="16" t="s">
        <v>28</v>
      </c>
      <c r="F13" s="17"/>
      <c r="G13" s="18" t="n">
        <v>3</v>
      </c>
      <c r="H13" s="4" t="s">
        <v>17</v>
      </c>
      <c r="J13" s="19" t="n">
        <v>3</v>
      </c>
      <c r="K13" s="22" t="s">
        <v>29</v>
      </c>
    </row>
    <row r="14" customFormat="false" ht="12.75" hidden="false" customHeight="false" outlineLevel="0" collapsed="false">
      <c r="A14" s="0" t="s">
        <v>30</v>
      </c>
      <c r="B14" s="0" t="s">
        <v>14</v>
      </c>
      <c r="C14" s="21"/>
      <c r="D14" s="15"/>
      <c r="E14" s="16" t="s">
        <v>17</v>
      </c>
      <c r="F14" s="17"/>
      <c r="G14" s="18" t="n">
        <v>2</v>
      </c>
      <c r="H14" s="4" t="s">
        <v>17</v>
      </c>
      <c r="J14" s="19" t="n">
        <v>2</v>
      </c>
      <c r="K14" s="22" t="s">
        <v>17</v>
      </c>
    </row>
    <row r="15" customFormat="false" ht="12.75" hidden="false" customHeight="false" outlineLevel="0" collapsed="false">
      <c r="A15" s="0" t="s">
        <v>31</v>
      </c>
      <c r="B15" s="0" t="s">
        <v>14</v>
      </c>
      <c r="C15" s="21"/>
      <c r="D15" s="15"/>
      <c r="E15" s="16" t="s">
        <v>32</v>
      </c>
      <c r="F15" s="17"/>
      <c r="G15" s="18" t="n">
        <v>4</v>
      </c>
      <c r="H15" s="4" t="s">
        <v>33</v>
      </c>
      <c r="J15" s="19" t="n">
        <v>4</v>
      </c>
      <c r="K15" s="22" t="s">
        <v>34</v>
      </c>
    </row>
    <row r="16" customFormat="false" ht="12.75" hidden="false" customHeight="false" outlineLevel="0" collapsed="false">
      <c r="A16" s="0" t="s">
        <v>35</v>
      </c>
      <c r="B16" s="0" t="s">
        <v>14</v>
      </c>
      <c r="C16" s="21"/>
      <c r="D16" s="15"/>
      <c r="E16" s="16" t="s">
        <v>36</v>
      </c>
      <c r="F16" s="17"/>
      <c r="G16" s="18" t="n">
        <v>3</v>
      </c>
      <c r="H16" s="4" t="s">
        <v>37</v>
      </c>
      <c r="J16" s="19" t="n">
        <v>3</v>
      </c>
      <c r="K16" s="22" t="s">
        <v>38</v>
      </c>
    </row>
    <row r="17" customFormat="false" ht="12.75" hidden="false" customHeight="false" outlineLevel="0" collapsed="false">
      <c r="A17" s="0" t="s">
        <v>39</v>
      </c>
      <c r="B17" s="0" t="s">
        <v>14</v>
      </c>
      <c r="C17" s="21"/>
      <c r="D17" s="15"/>
      <c r="E17" s="16" t="s">
        <v>40</v>
      </c>
      <c r="F17" s="17"/>
      <c r="G17" s="18" t="n">
        <v>3</v>
      </c>
      <c r="H17" s="4" t="s">
        <v>17</v>
      </c>
      <c r="J17" s="19" t="n">
        <v>2</v>
      </c>
      <c r="K17" s="22" t="s">
        <v>17</v>
      </c>
    </row>
    <row r="18" customFormat="false" ht="12.75" hidden="false" customHeight="false" outlineLevel="0" collapsed="false">
      <c r="A18" s="0" t="s">
        <v>41</v>
      </c>
      <c r="B18" s="0" t="s">
        <v>14</v>
      </c>
      <c r="C18" s="21"/>
      <c r="D18" s="15"/>
      <c r="E18" s="16" t="s">
        <v>42</v>
      </c>
      <c r="F18" s="17"/>
      <c r="G18" s="18" t="n">
        <v>3</v>
      </c>
      <c r="H18" s="4" t="s">
        <v>43</v>
      </c>
      <c r="J18" s="19" t="n">
        <v>2</v>
      </c>
      <c r="K18" s="22" t="s">
        <v>17</v>
      </c>
    </row>
    <row r="19" customFormat="false" ht="12.75" hidden="false" customHeight="false" outlineLevel="0" collapsed="false">
      <c r="A19" s="0" t="s">
        <v>44</v>
      </c>
      <c r="B19" s="0" t="s">
        <v>14</v>
      </c>
      <c r="C19" s="21"/>
      <c r="D19" s="15"/>
      <c r="E19" s="16" t="s">
        <v>45</v>
      </c>
      <c r="F19" s="17"/>
      <c r="G19" s="18" t="n">
        <v>3</v>
      </c>
      <c r="H19" s="4" t="n">
        <v>3250</v>
      </c>
      <c r="J19" s="19" t="n">
        <v>3</v>
      </c>
      <c r="K19" s="22" t="s">
        <v>46</v>
      </c>
    </row>
    <row r="20" customFormat="false" ht="12.75" hidden="false" customHeight="false" outlineLevel="0" collapsed="false">
      <c r="A20" s="0" t="s">
        <v>47</v>
      </c>
      <c r="B20" s="0" t="s">
        <v>14</v>
      </c>
      <c r="C20" s="21"/>
      <c r="D20" s="15"/>
      <c r="E20" s="16" t="s">
        <v>48</v>
      </c>
      <c r="F20" s="17"/>
      <c r="G20" s="18" t="n">
        <v>3</v>
      </c>
      <c r="H20" s="4" t="s">
        <v>17</v>
      </c>
      <c r="J20" s="19" t="n">
        <v>2</v>
      </c>
      <c r="K20" s="22" t="s">
        <v>17</v>
      </c>
    </row>
    <row r="21" customFormat="false" ht="12.75" hidden="false" customHeight="false" outlineLevel="0" collapsed="false">
      <c r="A21" s="0" t="s">
        <v>49</v>
      </c>
      <c r="B21" s="0" t="s">
        <v>14</v>
      </c>
      <c r="C21" s="21"/>
      <c r="D21" s="15"/>
      <c r="E21" s="16" t="s">
        <v>50</v>
      </c>
      <c r="F21" s="17"/>
      <c r="G21" s="18" t="n">
        <v>3</v>
      </c>
      <c r="H21" s="4" t="s">
        <v>51</v>
      </c>
      <c r="J21" s="19" t="n">
        <v>2</v>
      </c>
      <c r="K21" s="22" t="s">
        <v>17</v>
      </c>
    </row>
    <row r="22" customFormat="false" ht="12.75" hidden="false" customHeight="false" outlineLevel="0" collapsed="false">
      <c r="A22" s="23" t="s">
        <v>52</v>
      </c>
      <c r="B22" s="23" t="s">
        <v>14</v>
      </c>
      <c r="C22" s="21"/>
      <c r="D22" s="15"/>
      <c r="E22" s="16" t="s">
        <v>53</v>
      </c>
      <c r="F22" s="17"/>
      <c r="G22" s="18" t="n">
        <v>3</v>
      </c>
      <c r="H22" s="4" t="s">
        <v>54</v>
      </c>
      <c r="J22" s="19" t="n">
        <v>2</v>
      </c>
      <c r="K22" s="22" t="s">
        <v>17</v>
      </c>
    </row>
    <row r="23" customFormat="false" ht="12.75" hidden="false" customHeight="false" outlineLevel="0" collapsed="false">
      <c r="A23" s="23" t="s">
        <v>55</v>
      </c>
      <c r="B23" s="23" t="s">
        <v>14</v>
      </c>
      <c r="C23" s="21"/>
      <c r="D23" s="15"/>
      <c r="E23" s="16" t="s">
        <v>56</v>
      </c>
      <c r="F23" s="17"/>
      <c r="G23" s="18" t="n">
        <v>3</v>
      </c>
      <c r="H23" s="4" t="s">
        <v>57</v>
      </c>
      <c r="J23" s="19" t="n">
        <v>3</v>
      </c>
      <c r="K23" s="22" t="s">
        <v>58</v>
      </c>
    </row>
    <row r="24" customFormat="false" ht="12.75" hidden="false" customHeight="false" outlineLevel="0" collapsed="false">
      <c r="A24" s="0" t="s">
        <v>59</v>
      </c>
      <c r="B24" s="0" t="s">
        <v>14</v>
      </c>
      <c r="C24" s="21"/>
      <c r="D24" s="15"/>
      <c r="E24" s="16" t="s">
        <v>60</v>
      </c>
      <c r="F24" s="17"/>
      <c r="G24" s="18" t="n">
        <v>3</v>
      </c>
      <c r="H24" s="4" t="s">
        <v>61</v>
      </c>
      <c r="J24" s="19" t="n">
        <v>3</v>
      </c>
      <c r="K24" s="22" t="s">
        <v>62</v>
      </c>
    </row>
    <row r="25" customFormat="false" ht="12.75" hidden="false" customHeight="false" outlineLevel="0" collapsed="false">
      <c r="A25" s="0" t="s">
        <v>63</v>
      </c>
      <c r="B25" s="0" t="s">
        <v>14</v>
      </c>
      <c r="C25" s="21"/>
      <c r="D25" s="15"/>
      <c r="E25" s="16" t="s">
        <v>64</v>
      </c>
      <c r="F25" s="17"/>
      <c r="G25" s="18" t="n">
        <v>2</v>
      </c>
      <c r="H25" s="4" t="s">
        <v>17</v>
      </c>
      <c r="J25" s="19" t="n">
        <v>3</v>
      </c>
      <c r="K25" s="22" t="s">
        <v>65</v>
      </c>
    </row>
    <row r="26" customFormat="false" ht="12.75" hidden="false" customHeight="false" outlineLevel="0" collapsed="false">
      <c r="A26" s="0" t="s">
        <v>66</v>
      </c>
      <c r="B26" s="0" t="s">
        <v>14</v>
      </c>
      <c r="C26" s="21"/>
      <c r="D26" s="15"/>
      <c r="E26" s="16" t="s">
        <v>17</v>
      </c>
      <c r="F26" s="17"/>
      <c r="G26" s="18" t="n">
        <v>3</v>
      </c>
      <c r="H26" s="4" t="s">
        <v>67</v>
      </c>
      <c r="J26" s="19" t="n">
        <v>4</v>
      </c>
      <c r="K26" s="22" t="s">
        <v>68</v>
      </c>
    </row>
    <row r="27" customFormat="false" ht="12.75" hidden="false" customHeight="false" outlineLevel="0" collapsed="false">
      <c r="A27" s="0" t="s">
        <v>69</v>
      </c>
      <c r="B27" s="0" t="s">
        <v>14</v>
      </c>
      <c r="C27" s="21"/>
      <c r="D27" s="15"/>
      <c r="E27" s="16" t="s">
        <v>70</v>
      </c>
      <c r="F27" s="15"/>
      <c r="G27" s="18" t="n">
        <v>2</v>
      </c>
      <c r="H27" s="4" t="s">
        <v>17</v>
      </c>
      <c r="J27" s="19" t="n">
        <v>2</v>
      </c>
      <c r="K27" s="22" t="s">
        <v>17</v>
      </c>
    </row>
    <row r="28" customFormat="false" ht="12.75" hidden="false" customHeight="false" outlineLevel="0" collapsed="false">
      <c r="A28" s="0" t="s">
        <v>71</v>
      </c>
      <c r="B28" s="0" t="s">
        <v>14</v>
      </c>
      <c r="C28" s="21"/>
      <c r="D28" s="15"/>
      <c r="E28" s="16" t="s">
        <v>72</v>
      </c>
      <c r="F28" s="17"/>
      <c r="G28" s="18" t="n">
        <v>3</v>
      </c>
      <c r="H28" s="4" t="s">
        <v>73</v>
      </c>
      <c r="J28" s="19" t="n">
        <v>3</v>
      </c>
      <c r="K28" s="22" t="s">
        <v>74</v>
      </c>
    </row>
    <row r="29" customFormat="false" ht="12.75" hidden="false" customHeight="false" outlineLevel="0" collapsed="false">
      <c r="A29" s="0" t="s">
        <v>75</v>
      </c>
      <c r="B29" s="0" t="s">
        <v>14</v>
      </c>
      <c r="C29" s="24"/>
      <c r="D29" s="25" t="s">
        <v>76</v>
      </c>
      <c r="E29" s="26" t="s">
        <v>77</v>
      </c>
      <c r="F29" s="27"/>
      <c r="G29" s="28" t="n">
        <v>4</v>
      </c>
      <c r="H29" s="29" t="s">
        <v>78</v>
      </c>
      <c r="I29" s="23"/>
      <c r="J29" s="30" t="n">
        <v>4</v>
      </c>
      <c r="K29" s="31" t="n">
        <v>22737</v>
      </c>
    </row>
    <row r="30" customFormat="false" ht="12.75" hidden="false" customHeight="false" outlineLevel="0" collapsed="false">
      <c r="A30" s="23" t="s">
        <v>79</v>
      </c>
      <c r="B30" s="23" t="s">
        <v>14</v>
      </c>
      <c r="C30" s="24"/>
      <c r="D30" s="25" t="s">
        <v>76</v>
      </c>
      <c r="E30" s="26" t="s">
        <v>80</v>
      </c>
      <c r="F30" s="27"/>
      <c r="G30" s="28" t="n">
        <v>4</v>
      </c>
      <c r="H30" s="32" t="s">
        <v>81</v>
      </c>
      <c r="I30" s="23"/>
      <c r="J30" s="30" t="n">
        <v>2</v>
      </c>
      <c r="K30" s="33" t="s">
        <v>17</v>
      </c>
    </row>
    <row r="31" customFormat="false" ht="12.75" hidden="false" customHeight="false" outlineLevel="0" collapsed="false">
      <c r="A31" s="34" t="s">
        <v>82</v>
      </c>
      <c r="B31" s="34" t="s">
        <v>14</v>
      </c>
      <c r="C31" s="24"/>
      <c r="D31" s="25"/>
      <c r="E31" s="26" t="s">
        <v>83</v>
      </c>
      <c r="F31" s="27"/>
      <c r="G31" s="28" t="n">
        <v>3</v>
      </c>
      <c r="H31" s="29" t="s">
        <v>17</v>
      </c>
      <c r="I31" s="23"/>
      <c r="J31" s="30" t="n">
        <v>2</v>
      </c>
      <c r="K31" s="33" t="s">
        <v>17</v>
      </c>
    </row>
    <row r="32" customFormat="false" ht="12.75" hidden="false" customHeight="false" outlineLevel="0" collapsed="false">
      <c r="A32" s="34" t="s">
        <v>84</v>
      </c>
      <c r="B32" s="34" t="s">
        <v>14</v>
      </c>
      <c r="C32" s="24"/>
      <c r="D32" s="25"/>
      <c r="E32" s="26" t="s">
        <v>85</v>
      </c>
      <c r="F32" s="27"/>
      <c r="G32" s="28" t="n">
        <v>3</v>
      </c>
      <c r="H32" s="35" t="s">
        <v>86</v>
      </c>
      <c r="I32" s="23"/>
      <c r="J32" s="30" t="n">
        <v>3</v>
      </c>
      <c r="K32" s="33" t="s">
        <v>87</v>
      </c>
    </row>
    <row r="33" customFormat="false" ht="12.75" hidden="false" customHeight="false" outlineLevel="0" collapsed="false">
      <c r="A33" s="34" t="s">
        <v>88</v>
      </c>
      <c r="B33" s="34" t="s">
        <v>89</v>
      </c>
      <c r="C33" s="24"/>
      <c r="D33" s="25"/>
      <c r="E33" s="26" t="s">
        <v>17</v>
      </c>
      <c r="F33" s="27"/>
      <c r="G33" s="28" t="n">
        <v>4</v>
      </c>
      <c r="H33" s="35" t="s">
        <v>90</v>
      </c>
      <c r="I33" s="23"/>
      <c r="J33" s="30" t="n">
        <v>3</v>
      </c>
      <c r="K33" s="33" t="s">
        <v>91</v>
      </c>
    </row>
    <row r="34" customFormat="false" ht="12.75" hidden="false" customHeight="false" outlineLevel="0" collapsed="false">
      <c r="A34" s="34" t="s">
        <v>92</v>
      </c>
      <c r="B34" s="34" t="s">
        <v>93</v>
      </c>
      <c r="C34" s="24"/>
      <c r="D34" s="25"/>
      <c r="E34" s="26" t="s">
        <v>17</v>
      </c>
      <c r="F34" s="27"/>
      <c r="G34" s="28" t="n">
        <v>3</v>
      </c>
      <c r="H34" s="29" t="s">
        <v>94</v>
      </c>
      <c r="I34" s="23"/>
      <c r="J34" s="30" t="n">
        <v>2</v>
      </c>
      <c r="K34" s="33" t="s">
        <v>17</v>
      </c>
    </row>
    <row r="35" customFormat="false" ht="12.75" hidden="false" customHeight="false" outlineLevel="0" collapsed="false">
      <c r="A35" s="34" t="s">
        <v>95</v>
      </c>
      <c r="B35" s="34" t="s">
        <v>19</v>
      </c>
      <c r="C35" s="24"/>
      <c r="D35" s="25"/>
      <c r="E35" s="26" t="s">
        <v>96</v>
      </c>
      <c r="F35" s="27"/>
      <c r="G35" s="28" t="n">
        <v>3</v>
      </c>
      <c r="H35" s="29" t="s">
        <v>97</v>
      </c>
      <c r="I35" s="23"/>
      <c r="J35" s="30" t="n">
        <v>3</v>
      </c>
      <c r="K35" s="33" t="s">
        <v>98</v>
      </c>
    </row>
    <row r="36" customFormat="false" ht="12.75" hidden="false" customHeight="false" outlineLevel="0" collapsed="false">
      <c r="A36" s="34" t="s">
        <v>99</v>
      </c>
      <c r="B36" s="34" t="s">
        <v>19</v>
      </c>
      <c r="C36" s="24"/>
      <c r="D36" s="25"/>
      <c r="E36" s="26" t="s">
        <v>100</v>
      </c>
      <c r="F36" s="27"/>
      <c r="G36" s="28" t="n">
        <v>3</v>
      </c>
      <c r="H36" s="29" t="s">
        <v>101</v>
      </c>
      <c r="I36" s="23"/>
      <c r="J36" s="30" t="n">
        <v>3</v>
      </c>
      <c r="K36" s="33" t="s">
        <v>102</v>
      </c>
    </row>
    <row r="37" customFormat="false" ht="12.75" hidden="false" customHeight="false" outlineLevel="0" collapsed="false">
      <c r="A37" s="34" t="s">
        <v>103</v>
      </c>
      <c r="B37" s="34" t="s">
        <v>19</v>
      </c>
      <c r="C37" s="24"/>
      <c r="D37" s="25"/>
      <c r="E37" s="26" t="s">
        <v>104</v>
      </c>
      <c r="F37" s="27"/>
      <c r="G37" s="28" t="n">
        <v>3</v>
      </c>
      <c r="H37" s="29" t="s">
        <v>105</v>
      </c>
      <c r="I37" s="23"/>
      <c r="J37" s="30" t="n">
        <v>3</v>
      </c>
      <c r="K37" s="33" t="s">
        <v>106</v>
      </c>
    </row>
    <row r="38" customFormat="false" ht="12.75" hidden="false" customHeight="false" outlineLevel="0" collapsed="false">
      <c r="A38" s="34" t="s">
        <v>107</v>
      </c>
      <c r="B38" s="34" t="s">
        <v>14</v>
      </c>
      <c r="C38" s="24"/>
      <c r="D38" s="25" t="s">
        <v>76</v>
      </c>
      <c r="E38" s="26" t="s">
        <v>108</v>
      </c>
      <c r="F38" s="27" t="n">
        <v>47</v>
      </c>
      <c r="G38" s="28" t="n">
        <v>4</v>
      </c>
      <c r="H38" s="36" t="s">
        <v>109</v>
      </c>
      <c r="I38" s="23" t="n">
        <v>93</v>
      </c>
      <c r="J38" s="30" t="n">
        <v>4</v>
      </c>
      <c r="K38" s="33" t="s">
        <v>110</v>
      </c>
    </row>
    <row r="39" customFormat="false" ht="12.75" hidden="false" customHeight="false" outlineLevel="0" collapsed="false">
      <c r="A39" s="34"/>
      <c r="B39" s="34"/>
      <c r="C39" s="24"/>
      <c r="D39" s="25"/>
      <c r="E39" s="26"/>
      <c r="F39" s="27"/>
      <c r="G39" s="28"/>
      <c r="H39" s="29"/>
      <c r="I39" s="23"/>
      <c r="J39" s="30"/>
      <c r="K39" s="33"/>
    </row>
    <row r="40" customFormat="false" ht="12.75" hidden="false" customHeight="false" outlineLevel="0" collapsed="false">
      <c r="A40" s="34"/>
      <c r="B40" s="34"/>
      <c r="C40" s="24"/>
      <c r="D40" s="25"/>
      <c r="E40" s="26"/>
      <c r="F40" s="27"/>
      <c r="G40" s="28"/>
      <c r="H40" s="29"/>
      <c r="I40" s="23"/>
      <c r="J40" s="30"/>
      <c r="K40" s="33"/>
    </row>
    <row r="41" customFormat="false" ht="12.75" hidden="false" customHeight="false" outlineLevel="0" collapsed="false">
      <c r="A41" s="34"/>
      <c r="B41" s="34"/>
      <c r="C41" s="24"/>
      <c r="D41" s="25"/>
      <c r="E41" s="26"/>
      <c r="F41" s="27"/>
      <c r="G41" s="28"/>
      <c r="H41" s="29"/>
      <c r="I41" s="23"/>
      <c r="J41" s="30"/>
      <c r="K41" s="33"/>
    </row>
    <row r="42" customFormat="false" ht="12.75" hidden="false" customHeight="false" outlineLevel="0" collapsed="false">
      <c r="A42" s="34"/>
      <c r="B42" s="34"/>
    </row>
    <row r="44" customFormat="false" ht="12.75" hidden="false" customHeight="false" outlineLevel="0" collapsed="false">
      <c r="A44" s="1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49" customFormat="false" ht="12.75" hidden="false" customHeight="false" outlineLevel="0" collapsed="false">
      <c r="A49" s="0" t="s">
        <v>115</v>
      </c>
    </row>
    <row r="50" customFormat="false" ht="12.75" hidden="false" customHeight="false" outlineLevel="0" collapsed="false">
      <c r="A50" s="0" t="s">
        <v>116</v>
      </c>
    </row>
    <row r="51" customFormat="false" ht="12.75" hidden="false" customHeight="false" outlineLevel="0" collapsed="false">
      <c r="A51" s="0" t="s">
        <v>117</v>
      </c>
      <c r="O51" s="37"/>
    </row>
    <row r="52" customFormat="false" ht="12.75" hidden="false" customHeight="false" outlineLevel="0" collapsed="false">
      <c r="M52" s="37"/>
      <c r="N52" s="37"/>
    </row>
    <row r="53" customFormat="false" ht="12.75" hidden="false" customHeight="false" outlineLevel="0" collapsed="false">
      <c r="A53" s="0" t="s">
        <v>118</v>
      </c>
      <c r="M53" s="37"/>
      <c r="N53" s="37"/>
    </row>
    <row r="54" customFormat="false" ht="12.75" hidden="false" customHeight="false" outlineLevel="0" collapsed="false">
      <c r="A54" s="0" t="s">
        <v>119</v>
      </c>
      <c r="M54" s="23"/>
      <c r="N54" s="23"/>
    </row>
    <row r="55" customFormat="false" ht="12.75" hidden="false" customHeight="false" outlineLevel="0" collapsed="false">
      <c r="A55" s="0" t="s">
        <v>120</v>
      </c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6"/>
      <c r="G57" s="6" t="s">
        <v>121</v>
      </c>
      <c r="H57" s="39"/>
      <c r="I57" s="39"/>
      <c r="J57" s="39"/>
      <c r="K57" s="39"/>
      <c r="L57" s="7"/>
    </row>
    <row r="58" customFormat="false" ht="12.75" hidden="false" customHeight="false" outlineLevel="0" collapsed="false">
      <c r="A58" s="40"/>
      <c r="B58" s="41"/>
      <c r="C58" s="42" t="s">
        <v>9</v>
      </c>
      <c r="D58" s="42" t="s">
        <v>9</v>
      </c>
      <c r="E58" s="43" t="s">
        <v>10</v>
      </c>
      <c r="F58" s="43" t="s">
        <v>10</v>
      </c>
      <c r="G58" s="44" t="s">
        <v>8</v>
      </c>
      <c r="H58" s="44" t="s">
        <v>8</v>
      </c>
      <c r="I58" s="42" t="s">
        <v>9</v>
      </c>
      <c r="J58" s="43" t="s">
        <v>10</v>
      </c>
      <c r="K58" s="44" t="s">
        <v>8</v>
      </c>
      <c r="L58" s="45" t="s">
        <v>122</v>
      </c>
    </row>
    <row r="59" customFormat="false" ht="12.75" hidden="false" customHeight="false" outlineLevel="0" collapsed="false">
      <c r="A59" s="46" t="s">
        <v>7</v>
      </c>
      <c r="B59" s="47" t="s">
        <v>8</v>
      </c>
      <c r="C59" s="48" t="s">
        <v>123</v>
      </c>
      <c r="D59" s="48" t="s">
        <v>124</v>
      </c>
      <c r="E59" s="49" t="s">
        <v>123</v>
      </c>
      <c r="F59" s="49" t="s">
        <v>124</v>
      </c>
      <c r="G59" s="50" t="s">
        <v>123</v>
      </c>
      <c r="H59" s="50" t="s">
        <v>124</v>
      </c>
      <c r="I59" s="48" t="s">
        <v>125</v>
      </c>
      <c r="J59" s="51" t="s">
        <v>125</v>
      </c>
      <c r="K59" s="52" t="s">
        <v>125</v>
      </c>
      <c r="L59" s="53" t="s">
        <v>125</v>
      </c>
    </row>
    <row r="60" customFormat="false" ht="12.75" hidden="false" customHeight="false" outlineLevel="0" collapsed="false">
      <c r="A60" s="0" t="s">
        <v>13</v>
      </c>
      <c r="B60" s="13" t="s">
        <v>14</v>
      </c>
      <c r="C60" s="54"/>
      <c r="D60" s="54"/>
      <c r="E60" s="55"/>
      <c r="F60" s="55"/>
      <c r="G60" s="56" t="n">
        <v>26</v>
      </c>
      <c r="H60" s="56" t="n">
        <v>38</v>
      </c>
      <c r="I60" s="57"/>
      <c r="J60" s="58"/>
      <c r="K60" s="59" t="n">
        <f aca="false">(((H60+1)-G60)/H60)*4+1</f>
        <v>2.36842105263158</v>
      </c>
      <c r="L60" s="60" t="n">
        <f aca="false">+I60+J60+K60</f>
        <v>2.36842105263158</v>
      </c>
    </row>
    <row r="61" customFormat="false" ht="12.75" hidden="false" customHeight="false" outlineLevel="0" collapsed="false">
      <c r="A61" s="0" t="s">
        <v>18</v>
      </c>
      <c r="B61" s="0" t="s">
        <v>19</v>
      </c>
      <c r="C61" s="54"/>
      <c r="D61" s="54"/>
      <c r="E61" s="55"/>
      <c r="F61" s="55"/>
      <c r="G61" s="56" t="n">
        <v>16</v>
      </c>
      <c r="H61" s="56" t="n">
        <v>39</v>
      </c>
      <c r="I61" s="57"/>
      <c r="J61" s="58"/>
      <c r="K61" s="59" t="n">
        <f aca="false">(((H61+1)-G61)/H61)*4+1</f>
        <v>3.46153846153846</v>
      </c>
      <c r="L61" s="60" t="n">
        <f aca="false">+I61+J61+K61</f>
        <v>3.46153846153846</v>
      </c>
    </row>
    <row r="62" customFormat="false" ht="12.75" hidden="false" customHeight="false" outlineLevel="0" collapsed="false">
      <c r="A62" s="0" t="s">
        <v>23</v>
      </c>
      <c r="B62" s="0" t="s">
        <v>14</v>
      </c>
      <c r="C62" s="54"/>
      <c r="D62" s="54"/>
      <c r="E62" s="55"/>
      <c r="F62" s="55"/>
      <c r="G62" s="56" t="n">
        <v>31</v>
      </c>
      <c r="H62" s="56" t="n">
        <v>38</v>
      </c>
      <c r="I62" s="57"/>
      <c r="J62" s="58"/>
      <c r="K62" s="59" t="n">
        <f aca="false">(((H62+1)-G62)/H62)*4+1</f>
        <v>1.84210526315789</v>
      </c>
      <c r="L62" s="60" t="n">
        <f aca="false">+I62+J62+K62</f>
        <v>1.84210526315789</v>
      </c>
    </row>
    <row r="63" customFormat="false" ht="12.75" hidden="false" customHeight="false" outlineLevel="0" collapsed="false">
      <c r="A63" s="0" t="s">
        <v>27</v>
      </c>
      <c r="B63" s="0" t="s">
        <v>19</v>
      </c>
      <c r="C63" s="54"/>
      <c r="D63" s="54"/>
      <c r="E63" s="55"/>
      <c r="F63" s="55"/>
      <c r="G63" s="56" t="n">
        <v>31</v>
      </c>
      <c r="H63" s="56" t="n">
        <v>39</v>
      </c>
      <c r="I63" s="57"/>
      <c r="J63" s="58"/>
      <c r="K63" s="59" t="n">
        <f aca="false">(((H63+1)-G63)/H63)*4+1</f>
        <v>1.92307692307692</v>
      </c>
      <c r="L63" s="60" t="n">
        <f aca="false">+I63+J63+K63</f>
        <v>1.92307692307692</v>
      </c>
    </row>
    <row r="64" customFormat="false" ht="12.75" hidden="false" customHeight="false" outlineLevel="0" collapsed="false">
      <c r="A64" s="0" t="s">
        <v>30</v>
      </c>
      <c r="B64" s="0" t="s">
        <v>14</v>
      </c>
      <c r="C64" s="54"/>
      <c r="D64" s="54"/>
      <c r="E64" s="55"/>
      <c r="F64" s="55"/>
      <c r="G64" s="56"/>
      <c r="H64" s="56"/>
      <c r="I64" s="57"/>
      <c r="J64" s="58"/>
      <c r="K64" s="59"/>
      <c r="L64" s="60" t="n">
        <f aca="false">+I64+J64+K64</f>
        <v>0</v>
      </c>
    </row>
    <row r="65" customFormat="false" ht="12.75" hidden="false" customHeight="false" outlineLevel="0" collapsed="false">
      <c r="A65" s="0" t="s">
        <v>31</v>
      </c>
      <c r="B65" s="0" t="s">
        <v>14</v>
      </c>
      <c r="C65" s="54"/>
      <c r="D65" s="54"/>
      <c r="E65" s="55"/>
      <c r="F65" s="55"/>
      <c r="G65" s="56" t="n">
        <v>15</v>
      </c>
      <c r="H65" s="56" t="n">
        <v>38</v>
      </c>
      <c r="I65" s="57"/>
      <c r="J65" s="58"/>
      <c r="K65" s="59" t="n">
        <f aca="false">(((H65+1)-G65)/H65)*4+1</f>
        <v>3.52631578947368</v>
      </c>
      <c r="L65" s="60" t="n">
        <f aca="false">+I65+J65+K65</f>
        <v>3.52631578947368</v>
      </c>
    </row>
    <row r="66" customFormat="false" ht="12.75" hidden="false" customHeight="false" outlineLevel="0" collapsed="false">
      <c r="A66" s="0" t="s">
        <v>35</v>
      </c>
      <c r="B66" s="0" t="s">
        <v>14</v>
      </c>
      <c r="C66" s="54"/>
      <c r="D66" s="54"/>
      <c r="E66" s="55"/>
      <c r="F66" s="55"/>
      <c r="G66" s="56" t="n">
        <v>9</v>
      </c>
      <c r="H66" s="56" t="n">
        <v>38</v>
      </c>
      <c r="I66" s="57"/>
      <c r="J66" s="58"/>
      <c r="K66" s="59" t="n">
        <f aca="false">(((H66+1)-G66)/H66)*4+1</f>
        <v>4.15789473684211</v>
      </c>
      <c r="L66" s="60" t="n">
        <f aca="false">+I66+J66+K66</f>
        <v>4.15789473684211</v>
      </c>
    </row>
    <row r="67" customFormat="false" ht="12.75" hidden="false" customHeight="false" outlineLevel="0" collapsed="false">
      <c r="A67" s="0" t="s">
        <v>39</v>
      </c>
      <c r="B67" s="0" t="s">
        <v>14</v>
      </c>
      <c r="C67" s="54"/>
      <c r="D67" s="54"/>
      <c r="E67" s="55"/>
      <c r="F67" s="55"/>
      <c r="G67" s="56" t="n">
        <v>16</v>
      </c>
      <c r="H67" s="56" t="n">
        <v>38</v>
      </c>
      <c r="I67" s="57"/>
      <c r="J67" s="58"/>
      <c r="K67" s="59" t="n">
        <f aca="false">(((H67+1)-G67)/H67)*4+1</f>
        <v>3.42105263157895</v>
      </c>
      <c r="L67" s="60" t="n">
        <f aca="false">+I67+J67+K67</f>
        <v>3.42105263157895</v>
      </c>
    </row>
    <row r="68" customFormat="false" ht="12.75" hidden="false" customHeight="false" outlineLevel="0" collapsed="false">
      <c r="A68" s="0" t="s">
        <v>41</v>
      </c>
      <c r="B68" s="0" t="s">
        <v>14</v>
      </c>
      <c r="C68" s="54"/>
      <c r="D68" s="54"/>
      <c r="E68" s="55"/>
      <c r="F68" s="55"/>
      <c r="G68" s="56" t="n">
        <v>27</v>
      </c>
      <c r="H68" s="56" t="n">
        <v>38</v>
      </c>
      <c r="I68" s="57"/>
      <c r="J68" s="58"/>
      <c r="K68" s="59" t="n">
        <f aca="false">(((H68+1)-G68)/H68)*4+1</f>
        <v>2.26315789473684</v>
      </c>
      <c r="L68" s="60" t="n">
        <f aca="false">+I68+J68+K68</f>
        <v>2.26315789473684</v>
      </c>
    </row>
    <row r="69" customFormat="false" ht="12.75" hidden="false" customHeight="false" outlineLevel="0" collapsed="false">
      <c r="A69" s="0" t="s">
        <v>44</v>
      </c>
      <c r="B69" s="0" t="s">
        <v>14</v>
      </c>
      <c r="C69" s="54"/>
      <c r="D69" s="54"/>
      <c r="E69" s="55"/>
      <c r="F69" s="55"/>
      <c r="G69" s="56" t="n">
        <v>20</v>
      </c>
      <c r="H69" s="56" t="n">
        <v>38</v>
      </c>
      <c r="I69" s="57"/>
      <c r="J69" s="58"/>
      <c r="K69" s="59" t="n">
        <f aca="false">(((H69+1)-G69)/H69)*4+1</f>
        <v>3</v>
      </c>
      <c r="L69" s="60" t="n">
        <f aca="false">+I69+J69+K69</f>
        <v>3</v>
      </c>
    </row>
    <row r="70" customFormat="false" ht="12.75" hidden="false" customHeight="false" outlineLevel="0" collapsed="false">
      <c r="A70" s="0" t="s">
        <v>47</v>
      </c>
      <c r="B70" s="0" t="s">
        <v>14</v>
      </c>
      <c r="C70" s="54"/>
      <c r="D70" s="54"/>
      <c r="E70" s="55"/>
      <c r="F70" s="55"/>
      <c r="G70" s="56" t="n">
        <v>24</v>
      </c>
      <c r="H70" s="56" t="n">
        <v>38</v>
      </c>
      <c r="I70" s="57"/>
      <c r="J70" s="58"/>
      <c r="K70" s="59" t="n">
        <f aca="false">(((H70+1)-G70)/H70)*4+1</f>
        <v>2.57894736842105</v>
      </c>
      <c r="L70" s="60" t="n">
        <f aca="false">+I70+J70+K70</f>
        <v>2.57894736842105</v>
      </c>
    </row>
    <row r="71" customFormat="false" ht="12.75" hidden="false" customHeight="false" outlineLevel="0" collapsed="false">
      <c r="A71" s="0" t="s">
        <v>49</v>
      </c>
      <c r="B71" s="0" t="s">
        <v>14</v>
      </c>
      <c r="C71" s="61"/>
      <c r="D71" s="61"/>
      <c r="E71" s="62"/>
      <c r="F71" s="62"/>
      <c r="G71" s="63" t="n">
        <v>32</v>
      </c>
      <c r="H71" s="63" t="n">
        <v>38</v>
      </c>
      <c r="I71" s="57"/>
      <c r="J71" s="58"/>
      <c r="K71" s="59" t="n">
        <f aca="false">(((H71+1)-G71)/H71)*4+1</f>
        <v>1.73684210526316</v>
      </c>
      <c r="L71" s="60" t="n">
        <f aca="false">+I71+J71+K71</f>
        <v>1.73684210526316</v>
      </c>
    </row>
    <row r="72" customFormat="false" ht="12.75" hidden="false" customHeight="false" outlineLevel="0" collapsed="false">
      <c r="A72" s="23" t="s">
        <v>52</v>
      </c>
      <c r="B72" s="23" t="s">
        <v>14</v>
      </c>
      <c r="C72" s="61"/>
      <c r="D72" s="61"/>
      <c r="E72" s="62"/>
      <c r="F72" s="62"/>
      <c r="G72" s="63" t="n">
        <v>22</v>
      </c>
      <c r="H72" s="63" t="n">
        <v>38</v>
      </c>
      <c r="I72" s="57"/>
      <c r="J72" s="58"/>
      <c r="K72" s="59" t="n">
        <f aca="false">(((H72+1)-G72)/H72)*4+1</f>
        <v>2.78947368421053</v>
      </c>
      <c r="L72" s="60" t="n">
        <f aca="false">+I72+J72+K72</f>
        <v>2.78947368421053</v>
      </c>
    </row>
    <row r="73" customFormat="false" ht="12.75" hidden="false" customHeight="false" outlineLevel="0" collapsed="false">
      <c r="A73" s="23" t="s">
        <v>55</v>
      </c>
      <c r="B73" s="23" t="s">
        <v>14</v>
      </c>
      <c r="C73" s="54"/>
      <c r="D73" s="54"/>
      <c r="E73" s="55"/>
      <c r="F73" s="55"/>
      <c r="G73" s="56" t="n">
        <v>18</v>
      </c>
      <c r="H73" s="56" t="n">
        <v>38</v>
      </c>
      <c r="I73" s="57"/>
      <c r="J73" s="58"/>
      <c r="K73" s="59" t="n">
        <f aca="false">(((H73+1)-G73)/H73)*4+1</f>
        <v>3.21052631578947</v>
      </c>
      <c r="L73" s="60" t="n">
        <f aca="false">+I73+J73+K73</f>
        <v>3.21052631578947</v>
      </c>
    </row>
    <row r="74" customFormat="false" ht="12.75" hidden="false" customHeight="false" outlineLevel="0" collapsed="false">
      <c r="A74" s="0" t="s">
        <v>59</v>
      </c>
      <c r="B74" s="0" t="s">
        <v>14</v>
      </c>
      <c r="C74" s="54"/>
      <c r="D74" s="54"/>
      <c r="E74" s="55"/>
      <c r="F74" s="55"/>
      <c r="G74" s="56" t="n">
        <v>25</v>
      </c>
      <c r="H74" s="56" t="n">
        <v>38</v>
      </c>
      <c r="I74" s="57"/>
      <c r="J74" s="58"/>
      <c r="K74" s="59" t="n">
        <f aca="false">(((H74+1)-G74)/H74)*4+1</f>
        <v>2.47368421052632</v>
      </c>
      <c r="L74" s="60" t="n">
        <f aca="false">+I74+J74+K74</f>
        <v>2.47368421052632</v>
      </c>
    </row>
    <row r="75" customFormat="false" ht="12.75" hidden="false" customHeight="false" outlineLevel="0" collapsed="false">
      <c r="A75" s="0" t="s">
        <v>63</v>
      </c>
      <c r="B75" s="0" t="s">
        <v>14</v>
      </c>
      <c r="C75" s="54"/>
      <c r="D75" s="54"/>
      <c r="E75" s="55"/>
      <c r="F75" s="55"/>
      <c r="G75" s="56" t="n">
        <v>38</v>
      </c>
      <c r="H75" s="56" t="n">
        <v>38</v>
      </c>
      <c r="I75" s="57"/>
      <c r="J75" s="58"/>
      <c r="K75" s="59" t="n">
        <f aca="false">(((H75+1)-G75)/H75)*4+1</f>
        <v>1.10526315789474</v>
      </c>
      <c r="L75" s="60" t="n">
        <f aca="false">+I75+J75+K75</f>
        <v>1.10526315789474</v>
      </c>
    </row>
    <row r="76" customFormat="false" ht="12.75" hidden="false" customHeight="false" outlineLevel="0" collapsed="false">
      <c r="A76" s="0" t="s">
        <v>66</v>
      </c>
      <c r="B76" s="0" t="s">
        <v>14</v>
      </c>
      <c r="C76" s="54"/>
      <c r="D76" s="54"/>
      <c r="E76" s="55"/>
      <c r="F76" s="55"/>
      <c r="G76" s="56"/>
      <c r="H76" s="56"/>
      <c r="I76" s="57"/>
      <c r="J76" s="58"/>
      <c r="K76" s="59"/>
      <c r="L76" s="60" t="n">
        <f aca="false">+I76+J76+K76</f>
        <v>0</v>
      </c>
    </row>
    <row r="77" customFormat="false" ht="12.75" hidden="false" customHeight="false" outlineLevel="0" collapsed="false">
      <c r="A77" s="0" t="s">
        <v>69</v>
      </c>
      <c r="B77" s="0" t="s">
        <v>14</v>
      </c>
      <c r="C77" s="54"/>
      <c r="D77" s="54"/>
      <c r="E77" s="55"/>
      <c r="F77" s="55"/>
      <c r="G77" s="56" t="n">
        <v>34</v>
      </c>
      <c r="H77" s="56" t="n">
        <v>38</v>
      </c>
      <c r="I77" s="57"/>
      <c r="J77" s="58"/>
      <c r="K77" s="59" t="n">
        <f aca="false">(((H77+1)-G77)/H77)*4+1</f>
        <v>1.52631578947368</v>
      </c>
      <c r="L77" s="60" t="n">
        <f aca="false">+I77+J77+K77</f>
        <v>1.52631578947368</v>
      </c>
    </row>
    <row r="78" customFormat="false" ht="12.75" hidden="false" customHeight="false" outlineLevel="0" collapsed="false">
      <c r="A78" s="0" t="s">
        <v>71</v>
      </c>
      <c r="B78" s="0" t="s">
        <v>14</v>
      </c>
      <c r="C78" s="54"/>
      <c r="D78" s="54"/>
      <c r="E78" s="55"/>
      <c r="F78" s="55"/>
      <c r="G78" s="56" t="n">
        <v>21</v>
      </c>
      <c r="H78" s="56" t="n">
        <v>38</v>
      </c>
      <c r="I78" s="57"/>
      <c r="J78" s="58"/>
      <c r="K78" s="59" t="n">
        <f aca="false">(((H78+1)-G78)/H78)*4+1</f>
        <v>2.89473684210526</v>
      </c>
      <c r="L78" s="60" t="n">
        <f aca="false">+I78+J78+K78</f>
        <v>2.89473684210526</v>
      </c>
    </row>
    <row r="79" customFormat="false" ht="12.75" hidden="false" customHeight="false" outlineLevel="0" collapsed="false">
      <c r="A79" s="0" t="s">
        <v>75</v>
      </c>
      <c r="B79" s="0" t="s">
        <v>14</v>
      </c>
      <c r="C79" s="61"/>
      <c r="D79" s="61"/>
      <c r="E79" s="62" t="n">
        <v>38</v>
      </c>
      <c r="F79" s="62" t="n">
        <v>46</v>
      </c>
      <c r="G79" s="63" t="n">
        <v>6</v>
      </c>
      <c r="H79" s="63" t="n">
        <v>38</v>
      </c>
      <c r="I79" s="57"/>
      <c r="J79" s="58" t="n">
        <f aca="false">(((F79+1)-E79)/F79)*4+1</f>
        <v>1.78260869565217</v>
      </c>
      <c r="K79" s="59" t="n">
        <f aca="false">(((H79+1)-G79)/H79)*4+1</f>
        <v>4.47368421052632</v>
      </c>
      <c r="L79" s="60" t="n">
        <f aca="false">+I79+J79+K79</f>
        <v>6.25629290617849</v>
      </c>
    </row>
    <row r="80" customFormat="false" ht="12.75" hidden="false" customHeight="false" outlineLevel="0" collapsed="false">
      <c r="A80" s="23" t="s">
        <v>79</v>
      </c>
      <c r="B80" s="23" t="s">
        <v>14</v>
      </c>
      <c r="C80" s="61"/>
      <c r="D80" s="61"/>
      <c r="E80" s="62" t="n">
        <v>35</v>
      </c>
      <c r="F80" s="62" t="n">
        <v>47</v>
      </c>
      <c r="G80" s="63" t="n">
        <v>4</v>
      </c>
      <c r="H80" s="63" t="n">
        <v>38</v>
      </c>
      <c r="I80" s="57"/>
      <c r="J80" s="58" t="n">
        <f aca="false">(((F80+1)-E80)/F80)*4+1</f>
        <v>2.1063829787234</v>
      </c>
      <c r="K80" s="59" t="n">
        <f aca="false">(((H80+1)-G80)/H80)*4+1</f>
        <v>4.68421052631579</v>
      </c>
      <c r="L80" s="60" t="n">
        <f aca="false">+I80+J80+K80</f>
        <v>6.79059350503919</v>
      </c>
    </row>
    <row r="81" customFormat="false" ht="12.75" hidden="false" customHeight="false" outlineLevel="0" collapsed="false">
      <c r="A81" s="34" t="s">
        <v>82</v>
      </c>
      <c r="B81" s="34" t="s">
        <v>14</v>
      </c>
      <c r="C81" s="61"/>
      <c r="D81" s="61"/>
      <c r="E81" s="62"/>
      <c r="F81" s="62"/>
      <c r="G81" s="63" t="n">
        <v>19</v>
      </c>
      <c r="H81" s="63" t="n">
        <v>38</v>
      </c>
      <c r="I81" s="57"/>
      <c r="J81" s="58"/>
      <c r="K81" s="59" t="n">
        <f aca="false">(((H81+1)-G81)/H81)*4+1</f>
        <v>3.10526315789474</v>
      </c>
      <c r="L81" s="60" t="n">
        <f aca="false">+I81+J81+K81</f>
        <v>3.10526315789474</v>
      </c>
    </row>
    <row r="82" customFormat="false" ht="12.75" hidden="false" customHeight="false" outlineLevel="0" collapsed="false">
      <c r="A82" s="34" t="s">
        <v>84</v>
      </c>
      <c r="B82" s="34" t="s">
        <v>14</v>
      </c>
      <c r="C82" s="61"/>
      <c r="D82" s="61"/>
      <c r="E82" s="62"/>
      <c r="F82" s="62"/>
      <c r="G82" s="63" t="n">
        <v>30</v>
      </c>
      <c r="H82" s="63" t="n">
        <v>38</v>
      </c>
      <c r="I82" s="57"/>
      <c r="J82" s="58"/>
      <c r="K82" s="59" t="n">
        <f aca="false">(((H82+1)-G82)/H82)*4+1</f>
        <v>1.94736842105263</v>
      </c>
      <c r="L82" s="60" t="n">
        <f aca="false">+I82+J82+K82</f>
        <v>1.94736842105263</v>
      </c>
    </row>
    <row r="83" customFormat="false" ht="12.75" hidden="false" customHeight="false" outlineLevel="0" collapsed="false">
      <c r="A83" s="34" t="s">
        <v>88</v>
      </c>
      <c r="B83" s="34" t="s">
        <v>89</v>
      </c>
      <c r="C83" s="61"/>
      <c r="D83" s="61"/>
      <c r="E83" s="62"/>
      <c r="F83" s="62"/>
      <c r="G83" s="63"/>
      <c r="H83" s="63"/>
      <c r="I83" s="57"/>
      <c r="J83" s="58"/>
      <c r="K83" s="59"/>
      <c r="L83" s="60" t="n">
        <f aca="false">+I83+J83+K83</f>
        <v>0</v>
      </c>
    </row>
    <row r="84" customFormat="false" ht="12.75" hidden="false" customHeight="false" outlineLevel="0" collapsed="false">
      <c r="A84" s="34" t="s">
        <v>92</v>
      </c>
      <c r="B84" s="34" t="s">
        <v>93</v>
      </c>
      <c r="C84" s="61"/>
      <c r="D84" s="61"/>
      <c r="E84" s="62"/>
      <c r="F84" s="62"/>
      <c r="G84" s="63"/>
      <c r="H84" s="63"/>
      <c r="I84" s="57"/>
      <c r="J84" s="58"/>
      <c r="K84" s="59"/>
      <c r="L84" s="60" t="n">
        <f aca="false">+I84+J84+K84</f>
        <v>0</v>
      </c>
    </row>
    <row r="85" customFormat="false" ht="12.75" hidden="false" customHeight="false" outlineLevel="0" collapsed="false">
      <c r="A85" s="34" t="s">
        <v>95</v>
      </c>
      <c r="B85" s="34" t="s">
        <v>19</v>
      </c>
      <c r="C85" s="61"/>
      <c r="D85" s="61"/>
      <c r="E85" s="62"/>
      <c r="F85" s="62"/>
      <c r="G85" s="63" t="n">
        <v>8</v>
      </c>
      <c r="H85" s="63" t="n">
        <v>39</v>
      </c>
      <c r="I85" s="57"/>
      <c r="J85" s="58"/>
      <c r="K85" s="59" t="n">
        <f aca="false">(((H85+1)-G85)/H85)*4+1</f>
        <v>4.28205128205128</v>
      </c>
      <c r="L85" s="60" t="n">
        <f aca="false">+I85+J85+K85</f>
        <v>4.28205128205128</v>
      </c>
    </row>
    <row r="86" customFormat="false" ht="12.75" hidden="false" customHeight="false" outlineLevel="0" collapsed="false">
      <c r="A86" s="34" t="s">
        <v>99</v>
      </c>
      <c r="B86" s="34" t="s">
        <v>19</v>
      </c>
      <c r="C86" s="61"/>
      <c r="D86" s="61"/>
      <c r="E86" s="62"/>
      <c r="F86" s="62"/>
      <c r="G86" s="63" t="n">
        <v>22</v>
      </c>
      <c r="H86" s="63" t="n">
        <v>39</v>
      </c>
      <c r="I86" s="57"/>
      <c r="J86" s="58"/>
      <c r="K86" s="59" t="n">
        <f aca="false">(((H86+1)-G86)/H86)*4+1</f>
        <v>2.84615384615385</v>
      </c>
      <c r="L86" s="60" t="n">
        <f aca="false">+I86+J86+K86</f>
        <v>2.84615384615385</v>
      </c>
    </row>
    <row r="87" customFormat="false" ht="12.75" hidden="false" customHeight="false" outlineLevel="0" collapsed="false">
      <c r="A87" s="34" t="s">
        <v>103</v>
      </c>
      <c r="B87" s="34" t="s">
        <v>19</v>
      </c>
      <c r="C87" s="61"/>
      <c r="D87" s="61"/>
      <c r="E87" s="62"/>
      <c r="F87" s="62"/>
      <c r="G87" s="63" t="n">
        <v>10</v>
      </c>
      <c r="H87" s="63" t="n">
        <v>39</v>
      </c>
      <c r="I87" s="57"/>
      <c r="J87" s="58"/>
      <c r="K87" s="59" t="n">
        <f aca="false">(((H87+1)-G87)/H87)*4+1</f>
        <v>4.07692307692308</v>
      </c>
      <c r="L87" s="60" t="n">
        <f aca="false">+I87+J87+K87</f>
        <v>4.07692307692308</v>
      </c>
    </row>
    <row r="88" customFormat="false" ht="12.75" hidden="false" customHeight="false" outlineLevel="0" collapsed="false">
      <c r="A88" s="34" t="s">
        <v>107</v>
      </c>
      <c r="B88" s="34" t="s">
        <v>14</v>
      </c>
      <c r="C88" s="61"/>
      <c r="D88" s="61"/>
      <c r="E88" s="62" t="n">
        <v>19</v>
      </c>
      <c r="F88" s="62" t="n">
        <v>33</v>
      </c>
      <c r="G88" s="63" t="n">
        <v>5</v>
      </c>
      <c r="H88" s="63" t="n">
        <v>38</v>
      </c>
      <c r="I88" s="57"/>
      <c r="J88" s="58" t="n">
        <f aca="false">(((F88+1)-E88)/F88)*4+1</f>
        <v>2.81818181818182</v>
      </c>
      <c r="K88" s="59" t="n">
        <f aca="false">(((H88+1)-G88)/H88)*4+1</f>
        <v>4.57894736842105</v>
      </c>
      <c r="L88" s="64" t="n">
        <f aca="false">+I88+J88+K88</f>
        <v>7.39712918660287</v>
      </c>
    </row>
    <row r="89" customFormat="false" ht="12.75" hidden="false" customHeight="false" outlineLevel="0" collapsed="false">
      <c r="K89" s="0" t="s">
        <v>126</v>
      </c>
      <c r="L89" s="65" t="n">
        <f aca="false">AVERAGE(L60:L88)</f>
        <v>2.7924526761592</v>
      </c>
    </row>
    <row r="91" customFormat="false" ht="12.75" hidden="false" customHeight="false" outlineLevel="0" collapsed="false">
      <c r="A91" s="38"/>
      <c r="B91" s="39"/>
      <c r="C91" s="39"/>
      <c r="D91" s="6"/>
      <c r="E91" s="6" t="s">
        <v>127</v>
      </c>
      <c r="F91" s="39"/>
      <c r="G91" s="39"/>
      <c r="H91" s="39"/>
      <c r="I91" s="39"/>
      <c r="J91" s="66"/>
      <c r="K91" s="37"/>
    </row>
    <row r="92" customFormat="false" ht="12.75" hidden="false" customHeight="false" outlineLevel="0" collapsed="false">
      <c r="A92" s="40"/>
      <c r="B92" s="41"/>
      <c r="C92" s="42" t="s">
        <v>128</v>
      </c>
      <c r="D92" s="43"/>
      <c r="E92" s="44" t="s">
        <v>12</v>
      </c>
      <c r="F92" s="67" t="s">
        <v>12</v>
      </c>
      <c r="G92" s="68" t="s">
        <v>129</v>
      </c>
      <c r="H92" s="43" t="s">
        <v>130</v>
      </c>
      <c r="I92" s="69" t="s">
        <v>12</v>
      </c>
      <c r="J92" s="70" t="s">
        <v>122</v>
      </c>
      <c r="K92" s="37"/>
    </row>
    <row r="93" customFormat="false" ht="12.75" hidden="false" customHeight="false" outlineLevel="0" collapsed="false">
      <c r="A93" s="46" t="s">
        <v>7</v>
      </c>
      <c r="B93" s="47" t="s">
        <v>8</v>
      </c>
      <c r="C93" s="48" t="n">
        <v>100</v>
      </c>
      <c r="D93" s="51" t="s">
        <v>11</v>
      </c>
      <c r="E93" s="50" t="s">
        <v>123</v>
      </c>
      <c r="F93" s="52" t="s">
        <v>124</v>
      </c>
      <c r="G93" s="71" t="s">
        <v>125</v>
      </c>
      <c r="H93" s="51" t="s">
        <v>125</v>
      </c>
      <c r="I93" s="52" t="s">
        <v>125</v>
      </c>
      <c r="J93" s="72" t="s">
        <v>125</v>
      </c>
      <c r="K93" s="37"/>
    </row>
    <row r="94" customFormat="false" ht="12.75" hidden="false" customHeight="false" outlineLevel="0" collapsed="false">
      <c r="A94" s="0" t="s">
        <v>13</v>
      </c>
      <c r="B94" s="13" t="s">
        <v>14</v>
      </c>
      <c r="C94" s="54"/>
      <c r="D94" s="73" t="n">
        <v>3</v>
      </c>
      <c r="E94" s="74" t="n">
        <v>100</v>
      </c>
      <c r="F94" s="74" t="n">
        <v>100</v>
      </c>
      <c r="G94" s="75"/>
      <c r="H94" s="73" t="n">
        <f aca="false">+D94</f>
        <v>3</v>
      </c>
      <c r="I94" s="59" t="n">
        <f aca="false">(((F94+1)-E94)/F94)*4+1</f>
        <v>1.04</v>
      </c>
      <c r="J94" s="76" t="n">
        <f aca="false">+G94+H94+I94</f>
        <v>4.04</v>
      </c>
      <c r="K94" s="77"/>
    </row>
    <row r="95" customFormat="false" ht="12.75" hidden="false" customHeight="false" outlineLevel="0" collapsed="false">
      <c r="A95" s="0" t="s">
        <v>18</v>
      </c>
      <c r="B95" s="0" t="s">
        <v>19</v>
      </c>
      <c r="C95" s="54"/>
      <c r="D95" s="73" t="n">
        <v>3</v>
      </c>
      <c r="E95" s="74" t="n">
        <v>36</v>
      </c>
      <c r="F95" s="74" t="n">
        <v>80</v>
      </c>
      <c r="G95" s="75"/>
      <c r="H95" s="73" t="n">
        <f aca="false">+D95</f>
        <v>3</v>
      </c>
      <c r="I95" s="59" t="n">
        <f aca="false">(((F95+1)-E95)/F95)*4+1</f>
        <v>3.25</v>
      </c>
      <c r="J95" s="76" t="n">
        <f aca="false">+G95+H95+I95</f>
        <v>6.25</v>
      </c>
      <c r="K95" s="77"/>
    </row>
    <row r="96" customFormat="false" ht="12.75" hidden="false" customHeight="false" outlineLevel="0" collapsed="false">
      <c r="A96" s="0" t="s">
        <v>23</v>
      </c>
      <c r="B96" s="0" t="s">
        <v>14</v>
      </c>
      <c r="C96" s="54"/>
      <c r="D96" s="73" t="n">
        <v>3</v>
      </c>
      <c r="E96" s="74" t="n">
        <v>65</v>
      </c>
      <c r="F96" s="74" t="n">
        <v>90</v>
      </c>
      <c r="G96" s="75"/>
      <c r="H96" s="73" t="n">
        <f aca="false">+D96</f>
        <v>3</v>
      </c>
      <c r="I96" s="59" t="n">
        <f aca="false">(((F96+1)-E96)/F96)*4+1</f>
        <v>2.15555555555556</v>
      </c>
      <c r="J96" s="76" t="n">
        <f aca="false">+G96+H96+I96</f>
        <v>5.15555555555556</v>
      </c>
      <c r="K96" s="77"/>
    </row>
    <row r="97" customFormat="false" ht="12.75" hidden="false" customHeight="false" outlineLevel="0" collapsed="false">
      <c r="A97" s="0" t="s">
        <v>27</v>
      </c>
      <c r="B97" s="0" t="s">
        <v>19</v>
      </c>
      <c r="C97" s="54"/>
      <c r="D97" s="73" t="n">
        <v>3</v>
      </c>
      <c r="E97" s="74"/>
      <c r="F97" s="74"/>
      <c r="G97" s="75"/>
      <c r="H97" s="73" t="n">
        <f aca="false">+D97</f>
        <v>3</v>
      </c>
      <c r="I97" s="59"/>
      <c r="J97" s="76" t="n">
        <f aca="false">+G97+H97+I97</f>
        <v>3</v>
      </c>
      <c r="K97" s="77"/>
    </row>
    <row r="98" customFormat="false" ht="12.75" hidden="false" customHeight="false" outlineLevel="0" collapsed="false">
      <c r="A98" s="0" t="s">
        <v>30</v>
      </c>
      <c r="B98" s="0" t="s">
        <v>14</v>
      </c>
      <c r="C98" s="54"/>
      <c r="D98" s="73" t="n">
        <v>2</v>
      </c>
      <c r="E98" s="74"/>
      <c r="F98" s="74"/>
      <c r="G98" s="75"/>
      <c r="H98" s="73" t="n">
        <f aca="false">+D98</f>
        <v>2</v>
      </c>
      <c r="I98" s="59"/>
      <c r="J98" s="76" t="n">
        <f aca="false">+G98+H98+I98</f>
        <v>2</v>
      </c>
      <c r="K98" s="77"/>
    </row>
    <row r="99" customFormat="false" ht="12.75" hidden="false" customHeight="false" outlineLevel="0" collapsed="false">
      <c r="A99" s="0" t="s">
        <v>31</v>
      </c>
      <c r="B99" s="0" t="s">
        <v>14</v>
      </c>
      <c r="C99" s="54"/>
      <c r="D99" s="73" t="n">
        <v>4</v>
      </c>
      <c r="E99" s="74" t="n">
        <v>37</v>
      </c>
      <c r="F99" s="74" t="n">
        <v>100</v>
      </c>
      <c r="G99" s="75"/>
      <c r="H99" s="73" t="n">
        <f aca="false">+D99</f>
        <v>4</v>
      </c>
      <c r="I99" s="59" t="n">
        <f aca="false">(((F99+1)-E99)/F99)*4+1</f>
        <v>3.56</v>
      </c>
      <c r="J99" s="76" t="n">
        <f aca="false">+G99+H99+I99</f>
        <v>7.56</v>
      </c>
      <c r="K99" s="77"/>
    </row>
    <row r="100" customFormat="false" ht="12.75" hidden="false" customHeight="false" outlineLevel="0" collapsed="false">
      <c r="A100" s="0" t="s">
        <v>35</v>
      </c>
      <c r="B100" s="0" t="s">
        <v>14</v>
      </c>
      <c r="C100" s="54"/>
      <c r="D100" s="73" t="n">
        <v>3</v>
      </c>
      <c r="E100" s="74" t="n">
        <v>38</v>
      </c>
      <c r="F100" s="74" t="n">
        <v>90</v>
      </c>
      <c r="G100" s="75"/>
      <c r="H100" s="73" t="n">
        <f aca="false">+D100</f>
        <v>3</v>
      </c>
      <c r="I100" s="59" t="n">
        <f aca="false">(((F100+1)-E100)/F100)*4+1</f>
        <v>3.35555555555556</v>
      </c>
      <c r="J100" s="76" t="n">
        <f aca="false">+G100+H100+I100</f>
        <v>6.35555555555556</v>
      </c>
      <c r="K100" s="77"/>
      <c r="Q100" s="78"/>
      <c r="R100" s="78"/>
      <c r="S100" s="78"/>
      <c r="T100" s="65"/>
    </row>
    <row r="101" customFormat="false" ht="12.75" hidden="false" customHeight="false" outlineLevel="0" collapsed="false">
      <c r="A101" s="0" t="s">
        <v>39</v>
      </c>
      <c r="B101" s="0" t="s">
        <v>14</v>
      </c>
      <c r="C101" s="54"/>
      <c r="D101" s="73" t="n">
        <v>3</v>
      </c>
      <c r="E101" s="74"/>
      <c r="F101" s="74"/>
      <c r="G101" s="79"/>
      <c r="H101" s="73" t="n">
        <f aca="false">+D101</f>
        <v>3</v>
      </c>
      <c r="I101" s="59"/>
      <c r="J101" s="76" t="n">
        <f aca="false">+G101+H101+I101</f>
        <v>3</v>
      </c>
      <c r="K101" s="77"/>
    </row>
    <row r="102" customFormat="false" ht="12.75" hidden="false" customHeight="false" outlineLevel="0" collapsed="false">
      <c r="A102" s="0" t="s">
        <v>41</v>
      </c>
      <c r="B102" s="0" t="s">
        <v>14</v>
      </c>
      <c r="C102" s="54"/>
      <c r="D102" s="73" t="n">
        <v>3</v>
      </c>
      <c r="E102" s="74" t="n">
        <v>81</v>
      </c>
      <c r="F102" s="74" t="n">
        <v>100</v>
      </c>
      <c r="G102" s="75"/>
      <c r="H102" s="73" t="n">
        <f aca="false">+D102</f>
        <v>3</v>
      </c>
      <c r="I102" s="59" t="n">
        <f aca="false">(((F102+1)-E102)/F102)*4+1</f>
        <v>1.8</v>
      </c>
      <c r="J102" s="76" t="n">
        <f aca="false">+G102+H102+I102</f>
        <v>4.8</v>
      </c>
      <c r="K102" s="77"/>
      <c r="N102" s="80"/>
    </row>
    <row r="103" customFormat="false" ht="12.75" hidden="false" customHeight="false" outlineLevel="0" collapsed="false">
      <c r="A103" s="0" t="s">
        <v>44</v>
      </c>
      <c r="B103" s="0" t="s">
        <v>14</v>
      </c>
      <c r="C103" s="54"/>
      <c r="D103" s="73" t="n">
        <v>3</v>
      </c>
      <c r="E103" s="74" t="n">
        <v>32</v>
      </c>
      <c r="F103" s="74" t="n">
        <v>50</v>
      </c>
      <c r="G103" s="79"/>
      <c r="H103" s="73" t="n">
        <f aca="false">+D103</f>
        <v>3</v>
      </c>
      <c r="I103" s="59" t="n">
        <f aca="false">(((F103+1)-E103)/F103)*4+1</f>
        <v>2.52</v>
      </c>
      <c r="J103" s="76" t="n">
        <f aca="false">+G103+H103+I103</f>
        <v>5.52</v>
      </c>
      <c r="K103" s="77"/>
      <c r="N103" s="19"/>
    </row>
    <row r="104" customFormat="false" ht="12.75" hidden="false" customHeight="false" outlineLevel="0" collapsed="false">
      <c r="A104" s="0" t="s">
        <v>47</v>
      </c>
      <c r="B104" s="0" t="s">
        <v>14</v>
      </c>
      <c r="C104" s="54"/>
      <c r="D104" s="73" t="n">
        <v>3</v>
      </c>
      <c r="E104" s="74"/>
      <c r="F104" s="74"/>
      <c r="G104" s="75"/>
      <c r="H104" s="73" t="n">
        <f aca="false">+D104</f>
        <v>3</v>
      </c>
      <c r="I104" s="59"/>
      <c r="J104" s="76" t="n">
        <f aca="false">+G104+H104+I104</f>
        <v>3</v>
      </c>
      <c r="K104" s="77"/>
      <c r="N104" s="19"/>
    </row>
    <row r="105" customFormat="false" ht="12.75" hidden="false" customHeight="false" outlineLevel="0" collapsed="false">
      <c r="A105" s="0" t="s">
        <v>49</v>
      </c>
      <c r="B105" s="0" t="s">
        <v>14</v>
      </c>
      <c r="C105" s="54"/>
      <c r="D105" s="73" t="n">
        <v>3</v>
      </c>
      <c r="E105" s="74" t="n">
        <v>35</v>
      </c>
      <c r="F105" s="74" t="n">
        <v>50</v>
      </c>
      <c r="G105" s="75"/>
      <c r="H105" s="73" t="n">
        <f aca="false">+D105</f>
        <v>3</v>
      </c>
      <c r="I105" s="59" t="n">
        <f aca="false">(((F105+1)-E105)/F105)*4+1</f>
        <v>2.28</v>
      </c>
      <c r="J105" s="76" t="n">
        <f aca="false">+G105+H105+I105</f>
        <v>5.28</v>
      </c>
      <c r="K105" s="77"/>
      <c r="N105" s="19"/>
    </row>
    <row r="106" customFormat="false" ht="12.75" hidden="false" customHeight="false" outlineLevel="0" collapsed="false">
      <c r="A106" s="23" t="s">
        <v>52</v>
      </c>
      <c r="B106" s="23" t="s">
        <v>14</v>
      </c>
      <c r="C106" s="54"/>
      <c r="D106" s="73" t="n">
        <v>3</v>
      </c>
      <c r="E106" s="74" t="n">
        <v>35</v>
      </c>
      <c r="F106" s="74" t="n">
        <v>55</v>
      </c>
      <c r="G106" s="75"/>
      <c r="H106" s="73" t="n">
        <f aca="false">+D106</f>
        <v>3</v>
      </c>
      <c r="I106" s="59" t="n">
        <f aca="false">(((F106+1)-E106)/F106)*4+1</f>
        <v>2.52727272727273</v>
      </c>
      <c r="J106" s="76" t="n">
        <f aca="false">+G106+H106+I106</f>
        <v>5.52727272727273</v>
      </c>
      <c r="K106" s="77"/>
      <c r="N106" s="19"/>
      <c r="P106" s="23"/>
    </row>
    <row r="107" customFormat="false" ht="12.75" hidden="false" customHeight="false" outlineLevel="0" collapsed="false">
      <c r="A107" s="23" t="s">
        <v>55</v>
      </c>
      <c r="B107" s="23" t="s">
        <v>14</v>
      </c>
      <c r="C107" s="54"/>
      <c r="D107" s="73" t="n">
        <v>3</v>
      </c>
      <c r="E107" s="74" t="n">
        <v>23</v>
      </c>
      <c r="F107" s="74" t="n">
        <v>55</v>
      </c>
      <c r="G107" s="75"/>
      <c r="H107" s="73" t="n">
        <f aca="false">+D107</f>
        <v>3</v>
      </c>
      <c r="I107" s="59" t="n">
        <f aca="false">(((F107+1)-E107)/F107)*4+1</f>
        <v>3.4</v>
      </c>
      <c r="J107" s="76" t="n">
        <f aca="false">+G107+H107+I107</f>
        <v>6.4</v>
      </c>
      <c r="K107" s="77"/>
      <c r="N107" s="19"/>
      <c r="P107" s="78"/>
    </row>
    <row r="108" customFormat="false" ht="12.75" hidden="false" customHeight="false" outlineLevel="0" collapsed="false">
      <c r="A108" s="0" t="s">
        <v>59</v>
      </c>
      <c r="B108" s="0" t="s">
        <v>14</v>
      </c>
      <c r="C108" s="54"/>
      <c r="D108" s="73" t="n">
        <v>3</v>
      </c>
      <c r="E108" s="74" t="n">
        <v>52</v>
      </c>
      <c r="F108" s="74" t="n">
        <v>70</v>
      </c>
      <c r="G108" s="79"/>
      <c r="H108" s="73" t="n">
        <f aca="false">+D108</f>
        <v>3</v>
      </c>
      <c r="I108" s="59" t="n">
        <f aca="false">(((F108+1)-E108)/F108)*4+1</f>
        <v>2.08571428571429</v>
      </c>
      <c r="J108" s="76" t="n">
        <f aca="false">+G108+H108+I108</f>
        <v>5.08571428571429</v>
      </c>
      <c r="K108" s="77"/>
      <c r="N108" s="19"/>
    </row>
    <row r="109" customFormat="false" ht="12.75" hidden="false" customHeight="false" outlineLevel="0" collapsed="false">
      <c r="A109" s="0" t="s">
        <v>63</v>
      </c>
      <c r="B109" s="0" t="s">
        <v>14</v>
      </c>
      <c r="C109" s="54"/>
      <c r="D109" s="73" t="n">
        <v>2</v>
      </c>
      <c r="E109" s="74"/>
      <c r="F109" s="74"/>
      <c r="G109" s="79"/>
      <c r="H109" s="73" t="n">
        <f aca="false">+D109</f>
        <v>2</v>
      </c>
      <c r="I109" s="59"/>
      <c r="J109" s="76" t="n">
        <f aca="false">+G109+H109+I109</f>
        <v>2</v>
      </c>
      <c r="K109" s="77"/>
      <c r="N109" s="19"/>
    </row>
    <row r="110" customFormat="false" ht="12.75" hidden="false" customHeight="false" outlineLevel="0" collapsed="false">
      <c r="A110" s="0" t="s">
        <v>66</v>
      </c>
      <c r="B110" s="0" t="s">
        <v>14</v>
      </c>
      <c r="C110" s="54"/>
      <c r="D110" s="73" t="n">
        <v>3</v>
      </c>
      <c r="E110" s="74" t="n">
        <v>32</v>
      </c>
      <c r="F110" s="74" t="n">
        <v>55</v>
      </c>
      <c r="G110" s="79"/>
      <c r="H110" s="73" t="n">
        <f aca="false">+D110</f>
        <v>3</v>
      </c>
      <c r="I110" s="59" t="n">
        <f aca="false">(((F110+1)-E110)/F110)*4+1</f>
        <v>2.74545454545455</v>
      </c>
      <c r="J110" s="76" t="n">
        <f aca="false">+G110+H110+I110</f>
        <v>5.74545454545455</v>
      </c>
      <c r="K110" s="77"/>
      <c r="N110" s="19"/>
    </row>
    <row r="111" customFormat="false" ht="12.75" hidden="false" customHeight="false" outlineLevel="0" collapsed="false">
      <c r="A111" s="0" t="s">
        <v>69</v>
      </c>
      <c r="B111" s="0" t="s">
        <v>14</v>
      </c>
      <c r="C111" s="54"/>
      <c r="D111" s="73" t="n">
        <v>2</v>
      </c>
      <c r="E111" s="74"/>
      <c r="F111" s="74"/>
      <c r="G111" s="79"/>
      <c r="H111" s="73" t="n">
        <f aca="false">+D111</f>
        <v>2</v>
      </c>
      <c r="I111" s="59"/>
      <c r="J111" s="76" t="n">
        <f aca="false">+G111+H111+I111</f>
        <v>2</v>
      </c>
      <c r="K111" s="77"/>
      <c r="N111" s="19"/>
    </row>
    <row r="112" customFormat="false" ht="12.75" hidden="false" customHeight="false" outlineLevel="0" collapsed="false">
      <c r="A112" s="0" t="s">
        <v>71</v>
      </c>
      <c r="B112" s="0" t="s">
        <v>14</v>
      </c>
      <c r="C112" s="54"/>
      <c r="D112" s="73" t="n">
        <v>3</v>
      </c>
      <c r="E112" s="74" t="n">
        <v>74</v>
      </c>
      <c r="F112" s="74" t="n">
        <v>100</v>
      </c>
      <c r="G112" s="79"/>
      <c r="H112" s="73" t="n">
        <f aca="false">+D112</f>
        <v>3</v>
      </c>
      <c r="I112" s="59" t="n">
        <f aca="false">(((F112+1)-E112)/F112)*4+1</f>
        <v>2.08</v>
      </c>
      <c r="J112" s="76" t="n">
        <f aca="false">+G112+H112+I112</f>
        <v>5.08</v>
      </c>
      <c r="K112" s="77"/>
      <c r="N112" s="19"/>
    </row>
    <row r="113" customFormat="false" ht="12.75" hidden="false" customHeight="false" outlineLevel="0" collapsed="false">
      <c r="A113" s="0" t="s">
        <v>75</v>
      </c>
      <c r="B113" s="0" t="s">
        <v>14</v>
      </c>
      <c r="C113" s="61"/>
      <c r="D113" s="81" t="n">
        <v>4</v>
      </c>
      <c r="E113" s="82" t="n">
        <v>14</v>
      </c>
      <c r="F113" s="82" t="n">
        <v>80</v>
      </c>
      <c r="G113" s="83"/>
      <c r="H113" s="81" t="n">
        <f aca="false">+D113</f>
        <v>4</v>
      </c>
      <c r="I113" s="84" t="n">
        <f aca="false">(((F113+1)-E113)/F113)*4+1</f>
        <v>4.35</v>
      </c>
      <c r="J113" s="76" t="n">
        <f aca="false">+G113+H113+I113</f>
        <v>8.35</v>
      </c>
      <c r="K113" s="77"/>
      <c r="N113" s="19"/>
    </row>
    <row r="114" customFormat="false" ht="12.75" hidden="false" customHeight="false" outlineLevel="0" collapsed="false">
      <c r="A114" s="23" t="s">
        <v>79</v>
      </c>
      <c r="B114" s="23" t="s">
        <v>14</v>
      </c>
      <c r="C114" s="61"/>
      <c r="D114" s="81" t="n">
        <v>4</v>
      </c>
      <c r="E114" s="82" t="n">
        <v>27</v>
      </c>
      <c r="F114" s="82" t="n">
        <v>90</v>
      </c>
      <c r="G114" s="83"/>
      <c r="H114" s="81" t="n">
        <f aca="false">+D114</f>
        <v>4</v>
      </c>
      <c r="I114" s="84" t="n">
        <f aca="false">(((F114+1)-E114)/F114)*4+1</f>
        <v>3.84444444444444</v>
      </c>
      <c r="J114" s="76" t="n">
        <f aca="false">+G114+H114+I114</f>
        <v>7.84444444444445</v>
      </c>
      <c r="N114" s="19"/>
      <c r="P114" s="23"/>
    </row>
    <row r="115" customFormat="false" ht="12.75" hidden="false" customHeight="false" outlineLevel="0" collapsed="false">
      <c r="A115" s="34" t="s">
        <v>82</v>
      </c>
      <c r="B115" s="34" t="s">
        <v>14</v>
      </c>
      <c r="C115" s="61"/>
      <c r="D115" s="81" t="n">
        <v>3</v>
      </c>
      <c r="E115" s="82"/>
      <c r="F115" s="82"/>
      <c r="G115" s="83"/>
      <c r="H115" s="81" t="n">
        <f aca="false">+D115</f>
        <v>3</v>
      </c>
      <c r="I115" s="84"/>
      <c r="J115" s="76" t="n">
        <f aca="false">+G115+H115+I115</f>
        <v>3</v>
      </c>
      <c r="N115" s="19"/>
      <c r="P115" s="34"/>
    </row>
    <row r="116" customFormat="false" ht="12.75" hidden="false" customHeight="false" outlineLevel="0" collapsed="false">
      <c r="A116" s="34" t="s">
        <v>84</v>
      </c>
      <c r="B116" s="34" t="s">
        <v>14</v>
      </c>
      <c r="C116" s="61"/>
      <c r="D116" s="81" t="n">
        <v>3</v>
      </c>
      <c r="E116" s="82" t="n">
        <v>54</v>
      </c>
      <c r="F116" s="82" t="n">
        <v>70</v>
      </c>
      <c r="G116" s="83"/>
      <c r="H116" s="81" t="n">
        <f aca="false">+D116</f>
        <v>3</v>
      </c>
      <c r="I116" s="84" t="n">
        <f aca="false">(((F116+1)-E116)/F116)*4+1</f>
        <v>1.97142857142857</v>
      </c>
      <c r="J116" s="76" t="n">
        <f aca="false">+G116+H116+I116</f>
        <v>4.97142857142857</v>
      </c>
      <c r="K116" s="37"/>
      <c r="N116" s="19"/>
      <c r="P116" s="34"/>
    </row>
    <row r="117" customFormat="false" ht="12.75" hidden="false" customHeight="false" outlineLevel="0" collapsed="false">
      <c r="A117" s="34" t="s">
        <v>88</v>
      </c>
      <c r="B117" s="34" t="s">
        <v>89</v>
      </c>
      <c r="C117" s="61"/>
      <c r="D117" s="81" t="n">
        <v>4</v>
      </c>
      <c r="E117" s="82" t="n">
        <v>12</v>
      </c>
      <c r="F117" s="82" t="n">
        <v>50</v>
      </c>
      <c r="G117" s="83"/>
      <c r="H117" s="81" t="n">
        <f aca="false">+D117</f>
        <v>4</v>
      </c>
      <c r="I117" s="84" t="n">
        <f aca="false">(((F117+1)-E117)/F117)*4+1</f>
        <v>4.12</v>
      </c>
      <c r="J117" s="76" t="n">
        <f aca="false">+G117+H117+I117</f>
        <v>8.12</v>
      </c>
      <c r="N117" s="19"/>
      <c r="P117" s="34"/>
    </row>
    <row r="118" customFormat="false" ht="12.75" hidden="false" customHeight="false" outlineLevel="0" collapsed="false">
      <c r="A118" s="34" t="s">
        <v>92</v>
      </c>
      <c r="B118" s="34" t="s">
        <v>93</v>
      </c>
      <c r="C118" s="61"/>
      <c r="D118" s="81" t="n">
        <v>3</v>
      </c>
      <c r="E118" s="82" t="n">
        <v>45</v>
      </c>
      <c r="F118" s="82" t="n">
        <v>75</v>
      </c>
      <c r="G118" s="83"/>
      <c r="H118" s="81" t="n">
        <f aca="false">+D118</f>
        <v>3</v>
      </c>
      <c r="I118" s="84" t="n">
        <f aca="false">(((F118+1)-E118)/F118)*4+1</f>
        <v>2.65333333333333</v>
      </c>
      <c r="J118" s="76" t="n">
        <f aca="false">+G118+H118+I118</f>
        <v>5.65333333333333</v>
      </c>
      <c r="N118" s="19"/>
      <c r="P118" s="34"/>
    </row>
    <row r="119" customFormat="false" ht="12.75" hidden="false" customHeight="false" outlineLevel="0" collapsed="false">
      <c r="A119" s="34" t="s">
        <v>95</v>
      </c>
      <c r="B119" s="34" t="s">
        <v>19</v>
      </c>
      <c r="C119" s="61"/>
      <c r="D119" s="81" t="n">
        <v>3</v>
      </c>
      <c r="E119" s="82" t="n">
        <v>31</v>
      </c>
      <c r="F119" s="82" t="n">
        <v>65</v>
      </c>
      <c r="G119" s="83"/>
      <c r="H119" s="81" t="n">
        <f aca="false">+D119</f>
        <v>3</v>
      </c>
      <c r="I119" s="84" t="n">
        <f aca="false">(((F119+1)-E119)/F119)*4+1</f>
        <v>3.15384615384615</v>
      </c>
      <c r="J119" s="76" t="n">
        <f aca="false">+G119+H119+I119</f>
        <v>6.15384615384615</v>
      </c>
      <c r="N119" s="19"/>
      <c r="P119" s="34"/>
    </row>
    <row r="120" customFormat="false" ht="12.75" hidden="false" customHeight="false" outlineLevel="0" collapsed="false">
      <c r="A120" s="34" t="s">
        <v>99</v>
      </c>
      <c r="B120" s="34" t="s">
        <v>19</v>
      </c>
      <c r="C120" s="61"/>
      <c r="D120" s="81" t="n">
        <v>3</v>
      </c>
      <c r="E120" s="82" t="n">
        <v>61</v>
      </c>
      <c r="F120" s="82" t="n">
        <v>69</v>
      </c>
      <c r="G120" s="83"/>
      <c r="H120" s="81" t="n">
        <f aca="false">+D120</f>
        <v>3</v>
      </c>
      <c r="I120" s="84" t="n">
        <f aca="false">(((F120+1)-E120)/F120)*4+1</f>
        <v>1.52173913043478</v>
      </c>
      <c r="J120" s="76" t="n">
        <f aca="false">+G120+H120+I120</f>
        <v>4.52173913043478</v>
      </c>
      <c r="N120" s="19"/>
      <c r="Q120" s="1"/>
    </row>
    <row r="121" customFormat="false" ht="12.75" hidden="false" customHeight="false" outlineLevel="0" collapsed="false">
      <c r="A121" s="34" t="s">
        <v>103</v>
      </c>
      <c r="B121" s="34" t="s">
        <v>19</v>
      </c>
      <c r="C121" s="61"/>
      <c r="D121" s="81" t="n">
        <v>3</v>
      </c>
      <c r="E121" s="82" t="n">
        <v>43</v>
      </c>
      <c r="F121" s="82" t="n">
        <v>69</v>
      </c>
      <c r="G121" s="83"/>
      <c r="H121" s="81" t="n">
        <f aca="false">+D121</f>
        <v>3</v>
      </c>
      <c r="I121" s="84" t="n">
        <f aca="false">(((F121+1)-E121)/F121)*4+1</f>
        <v>2.56521739130435</v>
      </c>
      <c r="J121" s="76" t="n">
        <f aca="false">+G121+H121+I121</f>
        <v>5.56521739130435</v>
      </c>
      <c r="N121" s="19"/>
      <c r="Q121" s="85"/>
    </row>
    <row r="122" customFormat="false" ht="12.75" hidden="false" customHeight="false" outlineLevel="0" collapsed="false">
      <c r="A122" s="34" t="s">
        <v>107</v>
      </c>
      <c r="B122" s="34" t="s">
        <v>14</v>
      </c>
      <c r="C122" s="61" t="n">
        <v>47</v>
      </c>
      <c r="D122" s="81" t="n">
        <v>4</v>
      </c>
      <c r="E122" s="82" t="n">
        <v>3</v>
      </c>
      <c r="F122" s="82" t="n">
        <v>50</v>
      </c>
      <c r="G122" s="86" t="n">
        <f aca="false">+(((101-C122)/100)*4)+1</f>
        <v>3.16</v>
      </c>
      <c r="H122" s="81" t="n">
        <f aca="false">+D122</f>
        <v>4</v>
      </c>
      <c r="I122" s="84" t="n">
        <f aca="false">(((F122+1)-E122)/F122)*4+1</f>
        <v>4.84</v>
      </c>
      <c r="J122" s="87" t="n">
        <f aca="false">+G122+H122+I122</f>
        <v>12</v>
      </c>
      <c r="N122" s="30"/>
      <c r="Q122" s="85"/>
    </row>
    <row r="123" customFormat="false" ht="12.75" hidden="false" customHeight="false" outlineLevel="0" collapsed="false">
      <c r="A123" s="34"/>
      <c r="B123" s="34"/>
      <c r="I123" s="0" t="s">
        <v>126</v>
      </c>
      <c r="J123" s="65" t="n">
        <f aca="false">AVERAGE(J94:J122)</f>
        <v>5.30964005842567</v>
      </c>
      <c r="N123" s="34"/>
    </row>
    <row r="124" customFormat="false" ht="12.75" hidden="false" customHeight="false" outlineLevel="0" collapsed="false">
      <c r="Q124" s="65"/>
    </row>
    <row r="125" customFormat="false" ht="12.75" hidden="false" customHeight="false" outlineLevel="0" collapsed="false">
      <c r="Q125" s="65"/>
    </row>
    <row r="126" customFormat="false" ht="12.75" hidden="false" customHeight="false" outlineLevel="0" collapsed="false">
      <c r="A126" s="38"/>
      <c r="B126" s="39"/>
      <c r="C126" s="39"/>
      <c r="D126" s="6"/>
      <c r="E126" s="6" t="s">
        <v>131</v>
      </c>
      <c r="F126" s="39"/>
      <c r="G126" s="39"/>
      <c r="H126" s="39"/>
      <c r="I126" s="39"/>
      <c r="J126" s="66"/>
      <c r="Q126" s="65"/>
    </row>
    <row r="127" customFormat="false" ht="12.75" hidden="false" customHeight="false" outlineLevel="0" collapsed="false">
      <c r="A127" s="40"/>
      <c r="B127" s="41"/>
      <c r="C127" s="42" t="s">
        <v>128</v>
      </c>
      <c r="D127" s="43"/>
      <c r="E127" s="44" t="s">
        <v>12</v>
      </c>
      <c r="F127" s="67" t="s">
        <v>12</v>
      </c>
      <c r="G127" s="42" t="s">
        <v>129</v>
      </c>
      <c r="H127" s="43" t="s">
        <v>130</v>
      </c>
      <c r="I127" s="69" t="s">
        <v>12</v>
      </c>
      <c r="J127" s="70" t="s">
        <v>122</v>
      </c>
      <c r="M127" s="1"/>
      <c r="N127" s="1"/>
      <c r="O127" s="1"/>
      <c r="P127" s="1"/>
      <c r="Q127" s="65"/>
    </row>
    <row r="128" customFormat="false" ht="12.75" hidden="false" customHeight="false" outlineLevel="0" collapsed="false">
      <c r="A128" s="46" t="s">
        <v>7</v>
      </c>
      <c r="B128" s="47" t="s">
        <v>8</v>
      </c>
      <c r="C128" s="48" t="n">
        <v>100</v>
      </c>
      <c r="D128" s="51" t="s">
        <v>11</v>
      </c>
      <c r="E128" s="50" t="s">
        <v>123</v>
      </c>
      <c r="F128" s="52" t="s">
        <v>124</v>
      </c>
      <c r="G128" s="48" t="s">
        <v>125</v>
      </c>
      <c r="H128" s="51" t="s">
        <v>125</v>
      </c>
      <c r="I128" s="52" t="s">
        <v>125</v>
      </c>
      <c r="J128" s="72" t="s">
        <v>125</v>
      </c>
      <c r="M128" s="1"/>
      <c r="N128" s="85"/>
      <c r="O128" s="85"/>
      <c r="P128" s="85"/>
      <c r="Q128" s="65"/>
    </row>
    <row r="129" customFormat="false" ht="12.75" hidden="false" customHeight="false" outlineLevel="0" collapsed="false">
      <c r="A129" s="0" t="s">
        <v>13</v>
      </c>
      <c r="B129" s="13" t="s">
        <v>14</v>
      </c>
      <c r="C129" s="54"/>
      <c r="D129" s="88" t="n">
        <v>2</v>
      </c>
      <c r="E129" s="74"/>
      <c r="F129" s="74"/>
      <c r="G129" s="57"/>
      <c r="H129" s="89" t="n">
        <f aca="false">+D129</f>
        <v>2</v>
      </c>
      <c r="I129" s="59"/>
      <c r="J129" s="76" t="n">
        <f aca="false">+G129+H129+I129</f>
        <v>2</v>
      </c>
      <c r="M129" s="1"/>
      <c r="N129" s="85"/>
      <c r="O129" s="85"/>
      <c r="P129" s="85"/>
      <c r="Q129" s="65"/>
    </row>
    <row r="130" customFormat="false" ht="12.75" hidden="false" customHeight="false" outlineLevel="0" collapsed="false">
      <c r="A130" s="0" t="s">
        <v>18</v>
      </c>
      <c r="B130" s="0" t="s">
        <v>19</v>
      </c>
      <c r="C130" s="54"/>
      <c r="D130" s="88" t="n">
        <v>3</v>
      </c>
      <c r="E130" s="74" t="n">
        <v>29</v>
      </c>
      <c r="F130" s="74" t="n">
        <v>87</v>
      </c>
      <c r="G130" s="57"/>
      <c r="H130" s="89" t="n">
        <f aca="false">+D130</f>
        <v>3</v>
      </c>
      <c r="I130" s="59" t="n">
        <f aca="false">(((F130+1)-E130)/F130)*4+1</f>
        <v>3.71264367816092</v>
      </c>
      <c r="J130" s="76" t="n">
        <f aca="false">+G130+H130+I130</f>
        <v>6.71264367816092</v>
      </c>
      <c r="Q130" s="65"/>
    </row>
    <row r="131" customFormat="false" ht="12.75" hidden="false" customHeight="false" outlineLevel="0" collapsed="false">
      <c r="A131" s="0" t="s">
        <v>23</v>
      </c>
      <c r="B131" s="0" t="s">
        <v>14</v>
      </c>
      <c r="C131" s="54"/>
      <c r="D131" s="88" t="n">
        <v>3</v>
      </c>
      <c r="E131" s="74" t="n">
        <v>74</v>
      </c>
      <c r="F131" s="74" t="n">
        <v>149</v>
      </c>
      <c r="G131" s="57"/>
      <c r="H131" s="89" t="n">
        <f aca="false">+D131</f>
        <v>3</v>
      </c>
      <c r="I131" s="59" t="n">
        <f aca="false">(((F131+1)-E131)/F131)*4+1</f>
        <v>3.04026845637584</v>
      </c>
      <c r="J131" s="76" t="n">
        <f aca="false">+G131+H131+I131</f>
        <v>6.04026845637584</v>
      </c>
      <c r="N131" s="65"/>
      <c r="O131" s="65"/>
      <c r="P131" s="65"/>
      <c r="Q131" s="65"/>
    </row>
    <row r="132" customFormat="false" ht="12.75" hidden="false" customHeight="false" outlineLevel="0" collapsed="false">
      <c r="A132" s="0" t="s">
        <v>27</v>
      </c>
      <c r="B132" s="0" t="s">
        <v>19</v>
      </c>
      <c r="C132" s="54"/>
      <c r="D132" s="88" t="n">
        <v>3</v>
      </c>
      <c r="E132" s="74" t="n">
        <v>114</v>
      </c>
      <c r="F132" s="74" t="n">
        <v>149</v>
      </c>
      <c r="G132" s="57"/>
      <c r="H132" s="89" t="n">
        <f aca="false">+D132</f>
        <v>3</v>
      </c>
      <c r="I132" s="59" t="n">
        <f aca="false">(((F132+1)-E132)/F132)*4+1</f>
        <v>1.96644295302013</v>
      </c>
      <c r="J132" s="76" t="n">
        <f aca="false">+G132+H132+I132</f>
        <v>4.96644295302014</v>
      </c>
      <c r="N132" s="65"/>
      <c r="O132" s="65"/>
      <c r="P132" s="65"/>
      <c r="Q132" s="65"/>
    </row>
    <row r="133" customFormat="false" ht="12.75" hidden="false" customHeight="false" outlineLevel="0" collapsed="false">
      <c r="A133" s="0" t="s">
        <v>30</v>
      </c>
      <c r="B133" s="0" t="s">
        <v>14</v>
      </c>
      <c r="C133" s="54"/>
      <c r="D133" s="88" t="n">
        <v>2</v>
      </c>
      <c r="E133" s="74"/>
      <c r="F133" s="74"/>
      <c r="G133" s="57"/>
      <c r="H133" s="89" t="n">
        <f aca="false">+D133</f>
        <v>2</v>
      </c>
      <c r="I133" s="59"/>
      <c r="J133" s="76" t="n">
        <f aca="false">+G133+H133+I133</f>
        <v>2</v>
      </c>
      <c r="N133" s="65"/>
      <c r="O133" s="65"/>
      <c r="P133" s="65"/>
      <c r="Q133" s="65"/>
    </row>
    <row r="134" customFormat="false" ht="12.75" hidden="false" customHeight="false" outlineLevel="0" collapsed="false">
      <c r="A134" s="0" t="s">
        <v>31</v>
      </c>
      <c r="B134" s="0" t="s">
        <v>14</v>
      </c>
      <c r="C134" s="54"/>
      <c r="D134" s="88" t="n">
        <v>4</v>
      </c>
      <c r="E134" s="74" t="n">
        <v>46</v>
      </c>
      <c r="F134" s="74" t="n">
        <v>149</v>
      </c>
      <c r="G134" s="57"/>
      <c r="H134" s="89" t="n">
        <f aca="false">+D134</f>
        <v>4</v>
      </c>
      <c r="I134" s="59" t="n">
        <f aca="false">(((F134+1)-E134)/F134)*4+1</f>
        <v>3.79194630872483</v>
      </c>
      <c r="J134" s="76" t="n">
        <f aca="false">+G134+H134+I134</f>
        <v>7.79194630872483</v>
      </c>
      <c r="N134" s="65"/>
      <c r="O134" s="65"/>
      <c r="P134" s="65"/>
      <c r="Q134" s="65"/>
    </row>
    <row r="135" customFormat="false" ht="12.75" hidden="false" customHeight="false" outlineLevel="0" collapsed="false">
      <c r="A135" s="0" t="s">
        <v>35</v>
      </c>
      <c r="B135" s="0" t="s">
        <v>14</v>
      </c>
      <c r="C135" s="54"/>
      <c r="D135" s="88" t="n">
        <v>3</v>
      </c>
      <c r="E135" s="74" t="n">
        <v>112</v>
      </c>
      <c r="F135" s="74" t="n">
        <v>149</v>
      </c>
      <c r="G135" s="57"/>
      <c r="H135" s="89" t="n">
        <f aca="false">+D135</f>
        <v>3</v>
      </c>
      <c r="I135" s="59" t="n">
        <f aca="false">(((F135+1)-E135)/F135)*4+1</f>
        <v>2.02013422818792</v>
      </c>
      <c r="J135" s="76" t="n">
        <f aca="false">+G135+H135+I135</f>
        <v>5.02013422818792</v>
      </c>
      <c r="N135" s="65"/>
      <c r="O135" s="65"/>
      <c r="P135" s="65"/>
      <c r="Q135" s="65"/>
    </row>
    <row r="136" customFormat="false" ht="12.75" hidden="false" customHeight="false" outlineLevel="0" collapsed="false">
      <c r="A136" s="0" t="s">
        <v>39</v>
      </c>
      <c r="B136" s="0" t="s">
        <v>14</v>
      </c>
      <c r="C136" s="54"/>
      <c r="D136" s="88" t="n">
        <v>2</v>
      </c>
      <c r="E136" s="74"/>
      <c r="F136" s="74"/>
      <c r="G136" s="90"/>
      <c r="H136" s="89" t="n">
        <f aca="false">+D136</f>
        <v>2</v>
      </c>
      <c r="I136" s="59"/>
      <c r="J136" s="76" t="n">
        <f aca="false">+G136+H136+I136</f>
        <v>2</v>
      </c>
      <c r="N136" s="65"/>
      <c r="O136" s="65"/>
      <c r="P136" s="65"/>
      <c r="Q136" s="65"/>
    </row>
    <row r="137" customFormat="false" ht="12.75" hidden="false" customHeight="false" outlineLevel="0" collapsed="false">
      <c r="A137" s="0" t="s">
        <v>41</v>
      </c>
      <c r="B137" s="0" t="s">
        <v>14</v>
      </c>
      <c r="C137" s="54"/>
      <c r="D137" s="88" t="n">
        <v>2</v>
      </c>
      <c r="E137" s="74"/>
      <c r="F137" s="74"/>
      <c r="G137" s="57"/>
      <c r="H137" s="89" t="n">
        <f aca="false">+D137</f>
        <v>2</v>
      </c>
      <c r="I137" s="59"/>
      <c r="J137" s="76" t="n">
        <f aca="false">+G137+H137+I137</f>
        <v>2</v>
      </c>
      <c r="N137" s="65"/>
      <c r="O137" s="65"/>
      <c r="P137" s="65"/>
      <c r="Q137" s="65"/>
    </row>
    <row r="138" customFormat="false" ht="12.75" hidden="false" customHeight="false" outlineLevel="0" collapsed="false">
      <c r="A138" s="0" t="s">
        <v>44</v>
      </c>
      <c r="B138" s="0" t="s">
        <v>14</v>
      </c>
      <c r="C138" s="54"/>
      <c r="D138" s="88" t="n">
        <v>3</v>
      </c>
      <c r="E138" s="74" t="n">
        <v>30</v>
      </c>
      <c r="F138" s="74" t="n">
        <v>41</v>
      </c>
      <c r="G138" s="57"/>
      <c r="H138" s="89" t="n">
        <f aca="false">+D138</f>
        <v>3</v>
      </c>
      <c r="I138" s="59" t="n">
        <f aca="false">(((F138+1)-E138)/F138)*4+1</f>
        <v>2.17073170731707</v>
      </c>
      <c r="J138" s="76" t="n">
        <f aca="false">+G138+H138+I138</f>
        <v>5.17073170731707</v>
      </c>
      <c r="N138" s="65"/>
      <c r="O138" s="65"/>
      <c r="P138" s="65"/>
      <c r="Q138" s="65"/>
    </row>
    <row r="139" customFormat="false" ht="12.75" hidden="false" customHeight="false" outlineLevel="0" collapsed="false">
      <c r="A139" s="0" t="s">
        <v>47</v>
      </c>
      <c r="B139" s="0" t="s">
        <v>14</v>
      </c>
      <c r="C139" s="54"/>
      <c r="D139" s="88" t="n">
        <v>2</v>
      </c>
      <c r="E139" s="74"/>
      <c r="F139" s="74"/>
      <c r="G139" s="57"/>
      <c r="H139" s="89" t="n">
        <f aca="false">+D139</f>
        <v>2</v>
      </c>
      <c r="I139" s="59"/>
      <c r="J139" s="76" t="n">
        <f aca="false">+G139+H139+I139</f>
        <v>2</v>
      </c>
      <c r="N139" s="65"/>
      <c r="O139" s="65"/>
      <c r="P139" s="65"/>
      <c r="Q139" s="65"/>
    </row>
    <row r="140" customFormat="false" ht="12.75" hidden="false" customHeight="false" outlineLevel="0" collapsed="false">
      <c r="A140" s="0" t="s">
        <v>49</v>
      </c>
      <c r="B140" s="0" t="s">
        <v>14</v>
      </c>
      <c r="C140" s="54"/>
      <c r="D140" s="88" t="n">
        <v>2</v>
      </c>
      <c r="E140" s="74"/>
      <c r="F140" s="74"/>
      <c r="G140" s="57"/>
      <c r="H140" s="89" t="n">
        <f aca="false">+D140</f>
        <v>2</v>
      </c>
      <c r="I140" s="59"/>
      <c r="J140" s="76" t="n">
        <f aca="false">+G140+H140+I140</f>
        <v>2</v>
      </c>
      <c r="N140" s="65"/>
      <c r="O140" s="65"/>
      <c r="P140" s="65"/>
      <c r="Q140" s="65"/>
    </row>
    <row r="141" customFormat="false" ht="12.75" hidden="false" customHeight="false" outlineLevel="0" collapsed="false">
      <c r="A141" s="23" t="s">
        <v>52</v>
      </c>
      <c r="B141" s="23" t="s">
        <v>14</v>
      </c>
      <c r="C141" s="54"/>
      <c r="D141" s="88" t="n">
        <v>2</v>
      </c>
      <c r="E141" s="74"/>
      <c r="F141" s="74"/>
      <c r="G141" s="90"/>
      <c r="H141" s="89" t="n">
        <f aca="false">+D141</f>
        <v>2</v>
      </c>
      <c r="I141" s="59"/>
      <c r="J141" s="76" t="n">
        <f aca="false">+G141+H141+I141</f>
        <v>2</v>
      </c>
      <c r="N141" s="65"/>
      <c r="O141" s="65"/>
      <c r="P141" s="65"/>
      <c r="Q141" s="65"/>
    </row>
    <row r="142" customFormat="false" ht="12.75" hidden="false" customHeight="false" outlineLevel="0" collapsed="false">
      <c r="A142" s="23" t="s">
        <v>55</v>
      </c>
      <c r="B142" s="23" t="s">
        <v>14</v>
      </c>
      <c r="C142" s="54"/>
      <c r="D142" s="88" t="n">
        <v>3</v>
      </c>
      <c r="E142" s="74" t="n">
        <v>39</v>
      </c>
      <c r="F142" s="74" t="n">
        <v>89</v>
      </c>
      <c r="G142" s="57"/>
      <c r="H142" s="89" t="n">
        <f aca="false">+D142</f>
        <v>3</v>
      </c>
      <c r="I142" s="59" t="n">
        <f aca="false">(((F142+1)-E142)/F142)*4+1</f>
        <v>3.29213483146067</v>
      </c>
      <c r="J142" s="76" t="n">
        <f aca="false">+G142+H142+I142</f>
        <v>6.29213483146067</v>
      </c>
      <c r="N142" s="65"/>
      <c r="O142" s="65"/>
      <c r="P142" s="65"/>
      <c r="Q142" s="65"/>
    </row>
    <row r="143" customFormat="false" ht="12.75" hidden="false" customHeight="false" outlineLevel="0" collapsed="false">
      <c r="A143" s="0" t="s">
        <v>59</v>
      </c>
      <c r="B143" s="0" t="s">
        <v>14</v>
      </c>
      <c r="C143" s="54"/>
      <c r="D143" s="88" t="n">
        <v>3</v>
      </c>
      <c r="E143" s="74" t="n">
        <v>37</v>
      </c>
      <c r="F143" s="74" t="n">
        <v>41</v>
      </c>
      <c r="G143" s="57"/>
      <c r="H143" s="89" t="n">
        <f aca="false">+D143</f>
        <v>3</v>
      </c>
      <c r="I143" s="59" t="n">
        <f aca="false">(((F143+1)-E143)/F143)*4+1</f>
        <v>1.48780487804878</v>
      </c>
      <c r="J143" s="76" t="n">
        <f aca="false">+G143+H143+I143</f>
        <v>4.48780487804878</v>
      </c>
      <c r="N143" s="65"/>
      <c r="O143" s="65"/>
      <c r="P143" s="65"/>
      <c r="Q143" s="65"/>
    </row>
    <row r="144" customFormat="false" ht="12.75" hidden="false" customHeight="false" outlineLevel="0" collapsed="false">
      <c r="A144" s="0" t="s">
        <v>63</v>
      </c>
      <c r="B144" s="0" t="s">
        <v>14</v>
      </c>
      <c r="C144" s="54"/>
      <c r="D144" s="88" t="n">
        <v>3</v>
      </c>
      <c r="E144" s="74" t="n">
        <v>58</v>
      </c>
      <c r="F144" s="74" t="n">
        <v>89</v>
      </c>
      <c r="G144" s="57"/>
      <c r="H144" s="89" t="n">
        <f aca="false">+D144</f>
        <v>3</v>
      </c>
      <c r="I144" s="59" t="n">
        <f aca="false">(((F144+1)-E144)/F144)*4+1</f>
        <v>2.43820224719101</v>
      </c>
      <c r="J144" s="76" t="n">
        <f aca="false">+G144+H144+I144</f>
        <v>5.43820224719101</v>
      </c>
      <c r="N144" s="65"/>
      <c r="O144" s="65"/>
      <c r="P144" s="65"/>
      <c r="Q144" s="65"/>
    </row>
    <row r="145" customFormat="false" ht="12.75" hidden="false" customHeight="false" outlineLevel="0" collapsed="false">
      <c r="A145" s="0" t="s">
        <v>66</v>
      </c>
      <c r="B145" s="0" t="s">
        <v>14</v>
      </c>
      <c r="C145" s="54"/>
      <c r="D145" s="88" t="n">
        <v>4</v>
      </c>
      <c r="E145" s="74" t="n">
        <v>25</v>
      </c>
      <c r="F145" s="74" t="n">
        <v>89</v>
      </c>
      <c r="G145" s="57"/>
      <c r="H145" s="89" t="n">
        <f aca="false">+D145</f>
        <v>4</v>
      </c>
      <c r="I145" s="59" t="n">
        <f aca="false">(((F145+1)-E145)/F145)*4+1</f>
        <v>3.92134831460674</v>
      </c>
      <c r="J145" s="76" t="n">
        <f aca="false">+G145+H145+I145</f>
        <v>7.92134831460674</v>
      </c>
      <c r="N145" s="65"/>
      <c r="O145" s="65"/>
      <c r="P145" s="65"/>
      <c r="Q145" s="65"/>
    </row>
    <row r="146" customFormat="false" ht="12.75" hidden="false" customHeight="false" outlineLevel="0" collapsed="false">
      <c r="A146" s="0" t="s">
        <v>69</v>
      </c>
      <c r="B146" s="0" t="s">
        <v>14</v>
      </c>
      <c r="C146" s="54"/>
      <c r="D146" s="88" t="n">
        <v>2</v>
      </c>
      <c r="E146" s="74"/>
      <c r="F146" s="74"/>
      <c r="G146" s="90"/>
      <c r="H146" s="89" t="n">
        <f aca="false">+D146</f>
        <v>2</v>
      </c>
      <c r="I146" s="59"/>
      <c r="J146" s="76" t="n">
        <f aca="false">+G146+H146+I146</f>
        <v>2</v>
      </c>
      <c r="N146" s="65"/>
      <c r="O146" s="65"/>
      <c r="P146" s="65"/>
      <c r="Q146" s="65"/>
    </row>
    <row r="147" customFormat="false" ht="12.75" hidden="false" customHeight="false" outlineLevel="0" collapsed="false">
      <c r="A147" s="0" t="s">
        <v>71</v>
      </c>
      <c r="B147" s="0" t="s">
        <v>14</v>
      </c>
      <c r="C147" s="54"/>
      <c r="D147" s="88" t="n">
        <v>3</v>
      </c>
      <c r="E147" s="74" t="n">
        <v>103</v>
      </c>
      <c r="F147" s="74" t="n">
        <v>149</v>
      </c>
      <c r="G147" s="90"/>
      <c r="H147" s="89" t="n">
        <f aca="false">+D147</f>
        <v>3</v>
      </c>
      <c r="I147" s="59" t="n">
        <f aca="false">(((F147+1)-E147)/F147)*4+1</f>
        <v>2.26174496644295</v>
      </c>
      <c r="J147" s="76" t="n">
        <f aca="false">+G147+H147+I147</f>
        <v>5.26174496644295</v>
      </c>
      <c r="N147" s="21"/>
      <c r="O147" s="65"/>
      <c r="P147" s="65"/>
      <c r="Q147" s="65"/>
    </row>
    <row r="148" customFormat="false" ht="12.75" hidden="false" customHeight="false" outlineLevel="0" collapsed="false">
      <c r="A148" s="0" t="s">
        <v>75</v>
      </c>
      <c r="B148" s="0" t="s">
        <v>14</v>
      </c>
      <c r="C148" s="61"/>
      <c r="D148" s="91" t="n">
        <v>4</v>
      </c>
      <c r="E148" s="82" t="n">
        <v>4</v>
      </c>
      <c r="F148" s="82" t="n">
        <v>62</v>
      </c>
      <c r="G148" s="86"/>
      <c r="H148" s="92" t="n">
        <f aca="false">+D148</f>
        <v>4</v>
      </c>
      <c r="I148" s="84" t="n">
        <f aca="false">(((F148+1)-E148)/F148)*4+1</f>
        <v>4.80645161290323</v>
      </c>
      <c r="J148" s="76" t="n">
        <f aca="false">+G148+H148+I148</f>
        <v>8.80645161290323</v>
      </c>
      <c r="N148" s="21"/>
      <c r="O148" s="65"/>
      <c r="P148" s="65"/>
      <c r="Q148" s="65"/>
    </row>
    <row r="149" customFormat="false" ht="12.75" hidden="false" customHeight="false" outlineLevel="0" collapsed="false">
      <c r="A149" s="23" t="s">
        <v>79</v>
      </c>
      <c r="B149" s="23" t="s">
        <v>14</v>
      </c>
      <c r="C149" s="61"/>
      <c r="D149" s="91" t="n">
        <v>2</v>
      </c>
      <c r="E149" s="82"/>
      <c r="F149" s="82"/>
      <c r="G149" s="86"/>
      <c r="H149" s="92" t="n">
        <f aca="false">+D149</f>
        <v>2</v>
      </c>
      <c r="I149" s="84"/>
      <c r="J149" s="76" t="n">
        <f aca="false">+G149+H149+I149</f>
        <v>2</v>
      </c>
      <c r="N149" s="21"/>
      <c r="O149" s="65"/>
      <c r="P149" s="65"/>
      <c r="Q149" s="65"/>
    </row>
    <row r="150" customFormat="false" ht="12.75" hidden="false" customHeight="false" outlineLevel="0" collapsed="false">
      <c r="A150" s="34" t="s">
        <v>82</v>
      </c>
      <c r="B150" s="34" t="s">
        <v>14</v>
      </c>
      <c r="C150" s="61"/>
      <c r="D150" s="91" t="n">
        <v>2</v>
      </c>
      <c r="E150" s="82"/>
      <c r="F150" s="82"/>
      <c r="G150" s="86"/>
      <c r="H150" s="92" t="n">
        <f aca="false">+D150</f>
        <v>2</v>
      </c>
      <c r="I150" s="84"/>
      <c r="J150" s="76" t="n">
        <f aca="false">+G150+H150+I150</f>
        <v>2</v>
      </c>
      <c r="N150" s="21"/>
      <c r="O150" s="65"/>
      <c r="P150" s="65"/>
      <c r="Q150" s="65"/>
    </row>
    <row r="151" customFormat="false" ht="12.75" hidden="false" customHeight="false" outlineLevel="0" collapsed="false">
      <c r="A151" s="34" t="s">
        <v>84</v>
      </c>
      <c r="B151" s="34" t="s">
        <v>14</v>
      </c>
      <c r="C151" s="61"/>
      <c r="D151" s="91" t="n">
        <v>3</v>
      </c>
      <c r="E151" s="82" t="n">
        <v>29</v>
      </c>
      <c r="F151" s="82" t="n">
        <v>41</v>
      </c>
      <c r="G151" s="86"/>
      <c r="H151" s="92" t="n">
        <f aca="false">+D151</f>
        <v>3</v>
      </c>
      <c r="I151" s="84" t="n">
        <f aca="false">(((F151+1)-E151)/F151)*4+1</f>
        <v>2.26829268292683</v>
      </c>
      <c r="J151" s="76" t="n">
        <f aca="false">+G151+H151+I151</f>
        <v>5.26829268292683</v>
      </c>
      <c r="N151" s="21"/>
      <c r="O151" s="65"/>
      <c r="P151" s="65"/>
      <c r="Q151" s="78"/>
      <c r="R151" s="23"/>
      <c r="S151" s="23"/>
      <c r="T151" s="23"/>
    </row>
    <row r="152" customFormat="false" ht="12.75" hidden="false" customHeight="false" outlineLevel="0" collapsed="false">
      <c r="A152" s="34" t="s">
        <v>88</v>
      </c>
      <c r="B152" s="34" t="s">
        <v>89</v>
      </c>
      <c r="C152" s="61"/>
      <c r="D152" s="91" t="n">
        <v>3</v>
      </c>
      <c r="E152" s="82" t="n">
        <v>14</v>
      </c>
      <c r="F152" s="82" t="n">
        <v>41</v>
      </c>
      <c r="G152" s="86"/>
      <c r="H152" s="92" t="n">
        <f aca="false">+D152</f>
        <v>3</v>
      </c>
      <c r="I152" s="84" t="n">
        <f aca="false">(((F152+1)-E152)/F152)*4+1</f>
        <v>3.73170731707317</v>
      </c>
      <c r="J152" s="76" t="n">
        <f aca="false">+G152+H152+I152</f>
        <v>6.73170731707317</v>
      </c>
      <c r="N152" s="65"/>
      <c r="O152" s="65"/>
      <c r="P152" s="65"/>
      <c r="Q152" s="93"/>
      <c r="R152" s="93"/>
      <c r="S152" s="23"/>
      <c r="T152" s="23"/>
    </row>
    <row r="153" customFormat="false" ht="12.75" hidden="false" customHeight="false" outlineLevel="0" collapsed="false">
      <c r="A153" s="34" t="s">
        <v>92</v>
      </c>
      <c r="B153" s="34" t="s">
        <v>93</v>
      </c>
      <c r="C153" s="61"/>
      <c r="D153" s="91" t="n">
        <v>2</v>
      </c>
      <c r="E153" s="82"/>
      <c r="F153" s="82"/>
      <c r="G153" s="86"/>
      <c r="H153" s="92" t="n">
        <f aca="false">+D153</f>
        <v>2</v>
      </c>
      <c r="I153" s="84"/>
      <c r="J153" s="76" t="n">
        <f aca="false">+G153+H153+I153</f>
        <v>2</v>
      </c>
      <c r="N153" s="65"/>
      <c r="O153" s="65"/>
      <c r="P153" s="94"/>
      <c r="Q153" s="95"/>
      <c r="R153" s="93"/>
      <c r="S153" s="23"/>
      <c r="T153" s="23"/>
    </row>
    <row r="154" customFormat="false" ht="12.75" hidden="false" customHeight="false" outlineLevel="0" collapsed="false">
      <c r="A154" s="34" t="s">
        <v>95</v>
      </c>
      <c r="B154" s="34" t="s">
        <v>19</v>
      </c>
      <c r="C154" s="61"/>
      <c r="D154" s="91" t="n">
        <v>3</v>
      </c>
      <c r="E154" s="82" t="n">
        <v>51</v>
      </c>
      <c r="F154" s="82" t="n">
        <v>87</v>
      </c>
      <c r="G154" s="86"/>
      <c r="H154" s="92" t="n">
        <f aca="false">+D154</f>
        <v>3</v>
      </c>
      <c r="I154" s="84" t="n">
        <f aca="false">(((F154+1)-E154)/F154)*4+1</f>
        <v>2.70114942528736</v>
      </c>
      <c r="J154" s="76" t="n">
        <f aca="false">+G154+H154+I154</f>
        <v>5.70114942528736</v>
      </c>
      <c r="N154" s="65"/>
      <c r="O154" s="65"/>
      <c r="P154" s="94"/>
      <c r="Q154" s="95"/>
      <c r="R154" s="95"/>
      <c r="S154" s="95"/>
      <c r="T154" s="23"/>
    </row>
    <row r="155" customFormat="false" ht="12.75" hidden="false" customHeight="false" outlineLevel="0" collapsed="false">
      <c r="A155" s="34" t="s">
        <v>99</v>
      </c>
      <c r="B155" s="34" t="s">
        <v>19</v>
      </c>
      <c r="C155" s="61"/>
      <c r="D155" s="91" t="n">
        <v>3</v>
      </c>
      <c r="E155" s="82" t="n">
        <v>51</v>
      </c>
      <c r="F155" s="82" t="n">
        <v>88</v>
      </c>
      <c r="G155" s="86"/>
      <c r="H155" s="92" t="n">
        <f aca="false">+D155</f>
        <v>3</v>
      </c>
      <c r="I155" s="84" t="n">
        <f aca="false">(((F155+1)-E155)/F155)*4+1</f>
        <v>2.72727272727273</v>
      </c>
      <c r="J155" s="76" t="n">
        <f aca="false">+G155+H155+I155</f>
        <v>5.72727272727273</v>
      </c>
      <c r="N155" s="65"/>
      <c r="O155" s="65"/>
      <c r="P155" s="94"/>
      <c r="Q155" s="96"/>
      <c r="R155" s="93"/>
      <c r="S155" s="23"/>
      <c r="T155" s="23"/>
    </row>
    <row r="156" customFormat="false" ht="12.75" hidden="false" customHeight="false" outlineLevel="0" collapsed="false">
      <c r="A156" s="34" t="s">
        <v>103</v>
      </c>
      <c r="B156" s="34" t="s">
        <v>19</v>
      </c>
      <c r="C156" s="61"/>
      <c r="D156" s="91" t="n">
        <v>3</v>
      </c>
      <c r="E156" s="82" t="n">
        <v>29</v>
      </c>
      <c r="F156" s="82" t="n">
        <v>95</v>
      </c>
      <c r="G156" s="86"/>
      <c r="H156" s="92" t="n">
        <f aca="false">+D156</f>
        <v>3</v>
      </c>
      <c r="I156" s="84" t="n">
        <f aca="false">(((F156+1)-E156)/F156)*4+1</f>
        <v>3.82105263157895</v>
      </c>
      <c r="J156" s="76" t="n">
        <f aca="false">+G156+H156+I156</f>
        <v>6.82105263157895</v>
      </c>
      <c r="N156" s="65"/>
      <c r="O156" s="65"/>
      <c r="P156" s="94"/>
      <c r="Q156" s="96"/>
      <c r="R156" s="93"/>
      <c r="S156" s="23"/>
      <c r="T156" s="23"/>
    </row>
    <row r="157" customFormat="false" ht="12.75" hidden="false" customHeight="false" outlineLevel="0" collapsed="false">
      <c r="A157" s="34" t="s">
        <v>107</v>
      </c>
      <c r="B157" s="34" t="s">
        <v>14</v>
      </c>
      <c r="C157" s="61" t="n">
        <v>93</v>
      </c>
      <c r="D157" s="91" t="n">
        <v>4</v>
      </c>
      <c r="E157" s="82" t="n">
        <v>8</v>
      </c>
      <c r="F157" s="82" t="n">
        <v>104</v>
      </c>
      <c r="G157" s="86" t="n">
        <f aca="false">+(((101-C157)/100)*4)+1</f>
        <v>1.32</v>
      </c>
      <c r="H157" s="92" t="n">
        <f aca="false">+D157</f>
        <v>4</v>
      </c>
      <c r="I157" s="84" t="n">
        <f aca="false">(((F157+1)-E157)/F157)*4+1</f>
        <v>4.73076923076923</v>
      </c>
      <c r="J157" s="87" t="n">
        <f aca="false">+G157+H157+I157</f>
        <v>10.0507692307692</v>
      </c>
      <c r="N157" s="65"/>
      <c r="O157" s="65"/>
      <c r="P157" s="94"/>
      <c r="Q157" s="96"/>
      <c r="R157" s="93"/>
      <c r="S157" s="23"/>
      <c r="T157" s="23"/>
    </row>
    <row r="158" customFormat="false" ht="12.75" hidden="false" customHeight="false" outlineLevel="0" collapsed="false">
      <c r="A158" s="23"/>
      <c r="B158" s="23"/>
      <c r="C158" s="24"/>
      <c r="D158" s="23"/>
      <c r="E158" s="23"/>
      <c r="F158" s="23"/>
      <c r="G158" s="77"/>
      <c r="H158" s="23"/>
      <c r="I158" s="77" t="s">
        <v>126</v>
      </c>
      <c r="J158" s="65" t="n">
        <f aca="false">AVERAGE(J129:J157)</f>
        <v>4.6968999378396</v>
      </c>
      <c r="M158" s="23"/>
      <c r="N158" s="23"/>
      <c r="O158" s="23"/>
      <c r="P158" s="23"/>
      <c r="Q158" s="96"/>
      <c r="R158" s="93"/>
      <c r="S158" s="97"/>
      <c r="T158" s="23"/>
    </row>
    <row r="159" customFormat="false" ht="12.75" hidden="false" customHeight="false" outlineLevel="0" collapsed="false">
      <c r="M159" s="93"/>
      <c r="N159" s="95"/>
      <c r="O159" s="93"/>
      <c r="P159" s="93"/>
      <c r="Q159" s="96"/>
      <c r="R159" s="93"/>
      <c r="S159" s="23"/>
      <c r="T159" s="23"/>
    </row>
    <row r="160" customFormat="false" ht="12.75" hidden="false" customHeight="false" outlineLevel="0" collapsed="false">
      <c r="M160" s="98"/>
      <c r="N160" s="95"/>
      <c r="O160" s="95"/>
      <c r="P160" s="95"/>
      <c r="Q160" s="95"/>
      <c r="R160" s="93"/>
      <c r="S160" s="23"/>
      <c r="T160" s="23"/>
    </row>
    <row r="161" customFormat="false" ht="12.75" hidden="false" customHeight="false" outlineLevel="0" collapsed="false">
      <c r="A161" s="38"/>
      <c r="B161" s="6" t="s">
        <v>132</v>
      </c>
      <c r="C161" s="39"/>
      <c r="D161" s="39"/>
      <c r="E161" s="66"/>
      <c r="F161" s="23"/>
      <c r="G161" s="23"/>
      <c r="H161" s="23"/>
      <c r="I161" s="23"/>
      <c r="M161" s="98"/>
      <c r="N161" s="95"/>
      <c r="O161" s="23"/>
    </row>
    <row r="162" customFormat="false" ht="12.75" hidden="false" customHeight="false" outlineLevel="0" collapsed="false">
      <c r="A162" s="40"/>
      <c r="B162" s="99" t="s">
        <v>133</v>
      </c>
      <c r="C162" s="99" t="s">
        <v>5</v>
      </c>
      <c r="D162" s="99" t="s">
        <v>6</v>
      </c>
      <c r="E162" s="100" t="s">
        <v>122</v>
      </c>
      <c r="G162" s="37"/>
      <c r="H162" s="37"/>
      <c r="I162" s="37"/>
      <c r="M162" s="93"/>
      <c r="N162" s="101"/>
      <c r="O162" s="23"/>
    </row>
    <row r="163" customFormat="false" ht="12.75" hidden="false" customHeight="false" outlineLevel="0" collapsed="false">
      <c r="A163" s="46" t="s">
        <v>7</v>
      </c>
      <c r="B163" s="11" t="s">
        <v>134</v>
      </c>
      <c r="C163" s="11" t="s">
        <v>134</v>
      </c>
      <c r="D163" s="11" t="s">
        <v>134</v>
      </c>
      <c r="E163" s="12" t="s">
        <v>134</v>
      </c>
      <c r="G163" s="37"/>
      <c r="H163" s="37"/>
      <c r="I163" s="37"/>
      <c r="M163" s="93"/>
      <c r="N163" s="101"/>
      <c r="O163" s="23"/>
    </row>
    <row r="164" customFormat="false" ht="12.75" hidden="false" customHeight="false" outlineLevel="0" collapsed="false">
      <c r="A164" s="0" t="s">
        <v>13</v>
      </c>
      <c r="B164" s="78" t="n">
        <f aca="false">+L60</f>
        <v>2.36842105263158</v>
      </c>
      <c r="C164" s="78" t="n">
        <f aca="false">+J94</f>
        <v>4.04</v>
      </c>
      <c r="D164" s="78" t="n">
        <f aca="false">+J129</f>
        <v>2</v>
      </c>
      <c r="E164" s="78" t="n">
        <f aca="false">+B164+C164+D164</f>
        <v>8.40842105263158</v>
      </c>
      <c r="H164" s="14"/>
      <c r="I164" s="77"/>
      <c r="M164" s="93"/>
      <c r="N164" s="101"/>
      <c r="O164" s="13"/>
      <c r="P164" s="37"/>
      <c r="Q164" s="13"/>
      <c r="R164" s="13"/>
      <c r="S164" s="13"/>
      <c r="T164" s="23"/>
    </row>
    <row r="165" customFormat="false" ht="12.75" hidden="false" customHeight="false" outlineLevel="0" collapsed="false">
      <c r="A165" s="0" t="s">
        <v>18</v>
      </c>
      <c r="B165" s="78" t="n">
        <f aca="false">+L61</f>
        <v>3.46153846153846</v>
      </c>
      <c r="C165" s="78" t="n">
        <f aca="false">+J95</f>
        <v>6.25</v>
      </c>
      <c r="D165" s="78" t="n">
        <f aca="false">+J130</f>
        <v>6.71264367816092</v>
      </c>
      <c r="E165" s="78" t="n">
        <f aca="false">+B165+C165+D165</f>
        <v>16.4241821396994</v>
      </c>
      <c r="H165" s="14"/>
      <c r="I165" s="77"/>
      <c r="M165" s="23"/>
      <c r="N165" s="101"/>
      <c r="O165" s="102"/>
      <c r="P165" s="37"/>
      <c r="Q165" s="37"/>
      <c r="R165" s="37"/>
      <c r="S165" s="37"/>
      <c r="T165" s="23"/>
    </row>
    <row r="166" customFormat="false" ht="12.75" hidden="false" customHeight="false" outlineLevel="0" collapsed="false">
      <c r="A166" s="0" t="s">
        <v>23</v>
      </c>
      <c r="B166" s="78" t="n">
        <f aca="false">+L62</f>
        <v>1.84210526315789</v>
      </c>
      <c r="C166" s="78" t="n">
        <f aca="false">+J96</f>
        <v>5.15555555555556</v>
      </c>
      <c r="D166" s="78" t="n">
        <f aca="false">+J131</f>
        <v>6.04026845637584</v>
      </c>
      <c r="E166" s="78" t="n">
        <f aca="false">+B166+C166+D166</f>
        <v>13.0379292750893</v>
      </c>
      <c r="H166" s="21"/>
      <c r="I166" s="77"/>
      <c r="M166" s="93"/>
      <c r="N166" s="101"/>
      <c r="O166" s="102"/>
      <c r="P166" s="37"/>
      <c r="Q166" s="37"/>
      <c r="R166" s="37"/>
      <c r="S166" s="37"/>
      <c r="T166" s="23"/>
    </row>
    <row r="167" customFormat="false" ht="12.75" hidden="false" customHeight="false" outlineLevel="0" collapsed="false">
      <c r="A167" s="0" t="s">
        <v>27</v>
      </c>
      <c r="B167" s="78" t="n">
        <f aca="false">+L63</f>
        <v>1.92307692307692</v>
      </c>
      <c r="C167" s="78" t="n">
        <f aca="false">+J97</f>
        <v>3</v>
      </c>
      <c r="D167" s="78" t="n">
        <f aca="false">+J132</f>
        <v>4.96644295302014</v>
      </c>
      <c r="E167" s="78" t="n">
        <f aca="false">+B167+C167+D167</f>
        <v>9.88951987609706</v>
      </c>
      <c r="H167" s="21"/>
      <c r="I167" s="77"/>
      <c r="M167" s="93"/>
      <c r="N167" s="101"/>
      <c r="O167" s="2"/>
      <c r="P167" s="103"/>
      <c r="Q167" s="103"/>
      <c r="R167" s="103"/>
      <c r="S167" s="103"/>
      <c r="T167" s="23"/>
    </row>
    <row r="168" customFormat="false" ht="12.75" hidden="false" customHeight="false" outlineLevel="0" collapsed="false">
      <c r="A168" s="0" t="s">
        <v>30</v>
      </c>
      <c r="B168" s="78" t="n">
        <f aca="false">+L64</f>
        <v>0</v>
      </c>
      <c r="C168" s="78" t="n">
        <f aca="false">+J98</f>
        <v>2</v>
      </c>
      <c r="D168" s="78" t="n">
        <f aca="false">+J133</f>
        <v>2</v>
      </c>
      <c r="E168" s="78" t="n">
        <f aca="false">+B168+C168+D168</f>
        <v>4</v>
      </c>
      <c r="H168" s="14"/>
      <c r="I168" s="77"/>
      <c r="M168" s="93"/>
      <c r="N168" s="101"/>
      <c r="O168" s="2"/>
      <c r="P168" s="103"/>
      <c r="Q168" s="103"/>
      <c r="R168" s="103"/>
      <c r="S168" s="103"/>
      <c r="T168" s="23"/>
    </row>
    <row r="169" customFormat="false" ht="12.75" hidden="false" customHeight="false" outlineLevel="0" collapsed="false">
      <c r="A169" s="0" t="s">
        <v>31</v>
      </c>
      <c r="B169" s="78" t="n">
        <f aca="false">+L65</f>
        <v>3.52631578947368</v>
      </c>
      <c r="C169" s="78" t="n">
        <f aca="false">+J99</f>
        <v>7.56</v>
      </c>
      <c r="D169" s="78" t="n">
        <f aca="false">+J134</f>
        <v>7.79194630872483</v>
      </c>
      <c r="E169" s="78" t="n">
        <f aca="false">+B169+C169+D169</f>
        <v>18.8782620981985</v>
      </c>
      <c r="H169" s="21"/>
      <c r="I169" s="77"/>
      <c r="M169" s="93"/>
      <c r="N169" s="101"/>
      <c r="O169" s="2"/>
      <c r="P169" s="103"/>
      <c r="Q169" s="103"/>
      <c r="R169" s="103"/>
      <c r="S169" s="103"/>
      <c r="T169" s="23"/>
    </row>
    <row r="170" customFormat="false" ht="12.75" hidden="false" customHeight="false" outlineLevel="0" collapsed="false">
      <c r="A170" s="0" t="s">
        <v>35</v>
      </c>
      <c r="B170" s="78" t="n">
        <f aca="false">+L66</f>
        <v>4.15789473684211</v>
      </c>
      <c r="C170" s="78" t="n">
        <f aca="false">+J100</f>
        <v>6.35555555555556</v>
      </c>
      <c r="D170" s="78" t="n">
        <f aca="false">+J135</f>
        <v>5.02013422818792</v>
      </c>
      <c r="E170" s="78" t="n">
        <f aca="false">+B170+C170+D170</f>
        <v>15.5335845205856</v>
      </c>
      <c r="H170" s="14"/>
      <c r="I170" s="77"/>
      <c r="M170" s="23"/>
      <c r="N170" s="101"/>
      <c r="O170" s="2"/>
      <c r="P170" s="103"/>
      <c r="Q170" s="103"/>
      <c r="R170" s="103"/>
      <c r="S170" s="103"/>
      <c r="T170" s="23"/>
    </row>
    <row r="171" customFormat="false" ht="12.75" hidden="false" customHeight="false" outlineLevel="0" collapsed="false">
      <c r="A171" s="0" t="s">
        <v>39</v>
      </c>
      <c r="B171" s="78" t="n">
        <f aca="false">+L67</f>
        <v>3.42105263157895</v>
      </c>
      <c r="C171" s="78" t="n">
        <f aca="false">+J101</f>
        <v>3</v>
      </c>
      <c r="D171" s="78" t="n">
        <f aca="false">+J136</f>
        <v>2</v>
      </c>
      <c r="E171" s="78" t="n">
        <f aca="false">+B171+C171+D171</f>
        <v>8.42105263157895</v>
      </c>
      <c r="H171" s="14"/>
      <c r="I171" s="77"/>
      <c r="M171" s="93"/>
      <c r="N171" s="101"/>
      <c r="O171" s="2"/>
      <c r="P171" s="103"/>
      <c r="Q171" s="103"/>
      <c r="R171" s="103"/>
      <c r="S171" s="103"/>
      <c r="T171" s="23"/>
    </row>
    <row r="172" customFormat="false" ht="12.75" hidden="false" customHeight="false" outlineLevel="0" collapsed="false">
      <c r="A172" s="0" t="s">
        <v>41</v>
      </c>
      <c r="B172" s="78" t="n">
        <f aca="false">+L68</f>
        <v>2.26315789473684</v>
      </c>
      <c r="C172" s="78" t="n">
        <f aca="false">+J102</f>
        <v>4.8</v>
      </c>
      <c r="D172" s="78" t="n">
        <f aca="false">+J137</f>
        <v>2</v>
      </c>
      <c r="E172" s="78" t="n">
        <f aca="false">+B172+C172+D172</f>
        <v>9.06315789473684</v>
      </c>
      <c r="H172" s="14"/>
      <c r="I172" s="77"/>
      <c r="M172" s="93"/>
      <c r="N172" s="101"/>
      <c r="O172" s="2"/>
      <c r="P172" s="103"/>
      <c r="Q172" s="103"/>
      <c r="R172" s="103"/>
      <c r="S172" s="103"/>
      <c r="T172" s="23"/>
    </row>
    <row r="173" customFormat="false" ht="12.75" hidden="false" customHeight="false" outlineLevel="0" collapsed="false">
      <c r="A173" s="0" t="s">
        <v>44</v>
      </c>
      <c r="B173" s="78" t="n">
        <f aca="false">+L69</f>
        <v>3</v>
      </c>
      <c r="C173" s="78" t="n">
        <f aca="false">+J103</f>
        <v>5.52</v>
      </c>
      <c r="D173" s="78" t="n">
        <f aca="false">+J138</f>
        <v>5.17073170731707</v>
      </c>
      <c r="E173" s="78" t="n">
        <f aca="false">+B173+C173+D173</f>
        <v>13.6907317073171</v>
      </c>
      <c r="H173" s="14"/>
      <c r="I173" s="77"/>
      <c r="L173" s="23"/>
      <c r="M173" s="23"/>
      <c r="N173" s="101"/>
      <c r="O173" s="2"/>
      <c r="P173" s="103"/>
      <c r="Q173" s="103"/>
      <c r="R173" s="103"/>
      <c r="S173" s="103"/>
      <c r="T173" s="23"/>
    </row>
    <row r="174" customFormat="false" ht="12.75" hidden="false" customHeight="false" outlineLevel="0" collapsed="false">
      <c r="A174" s="0" t="s">
        <v>47</v>
      </c>
      <c r="B174" s="78" t="n">
        <f aca="false">+L70</f>
        <v>2.57894736842105</v>
      </c>
      <c r="C174" s="78" t="n">
        <f aca="false">+J104</f>
        <v>3</v>
      </c>
      <c r="D174" s="78" t="n">
        <f aca="false">+J139</f>
        <v>2</v>
      </c>
      <c r="E174" s="78" t="n">
        <f aca="false">+B174+C174+D174</f>
        <v>7.57894736842105</v>
      </c>
      <c r="H174" s="14"/>
      <c r="I174" s="77"/>
      <c r="L174" s="23"/>
      <c r="M174" s="93"/>
      <c r="N174" s="101"/>
      <c r="O174" s="2"/>
      <c r="P174" s="103"/>
      <c r="Q174" s="103"/>
      <c r="R174" s="103"/>
      <c r="S174" s="103"/>
      <c r="T174" s="23"/>
    </row>
    <row r="175" customFormat="false" ht="12.75" hidden="false" customHeight="false" outlineLevel="0" collapsed="false">
      <c r="A175" s="0" t="s">
        <v>49</v>
      </c>
      <c r="B175" s="78" t="n">
        <f aca="false">+L71</f>
        <v>1.73684210526316</v>
      </c>
      <c r="C175" s="78" t="n">
        <f aca="false">+J105</f>
        <v>5.28</v>
      </c>
      <c r="D175" s="78" t="n">
        <f aca="false">+J140</f>
        <v>2</v>
      </c>
      <c r="E175" s="78" t="n">
        <f aca="false">+B175+C175+D175</f>
        <v>9.01684210526316</v>
      </c>
      <c r="H175" s="14"/>
      <c r="I175" s="77"/>
      <c r="L175" s="23"/>
      <c r="M175" s="93"/>
      <c r="N175" s="101"/>
      <c r="O175" s="2"/>
      <c r="P175" s="103"/>
      <c r="Q175" s="103"/>
      <c r="R175" s="103"/>
      <c r="S175" s="103"/>
      <c r="T175" s="23"/>
    </row>
    <row r="176" customFormat="false" ht="12.75" hidden="false" customHeight="false" outlineLevel="0" collapsed="false">
      <c r="A176" s="23" t="s">
        <v>52</v>
      </c>
      <c r="B176" s="78" t="n">
        <f aca="false">+L72</f>
        <v>2.78947368421053</v>
      </c>
      <c r="C176" s="78" t="n">
        <f aca="false">+J106</f>
        <v>5.52727272727273</v>
      </c>
      <c r="D176" s="78" t="n">
        <f aca="false">+J141</f>
        <v>2</v>
      </c>
      <c r="E176" s="78" t="n">
        <f aca="false">+B176+C176+D176</f>
        <v>10.3167464114833</v>
      </c>
      <c r="H176" s="14"/>
      <c r="I176" s="77"/>
      <c r="L176" s="104"/>
      <c r="M176" s="93"/>
      <c r="N176" s="101"/>
      <c r="O176" s="2"/>
      <c r="P176" s="103"/>
      <c r="Q176" s="103"/>
      <c r="R176" s="103"/>
      <c r="S176" s="103"/>
      <c r="T176" s="23"/>
    </row>
    <row r="177" customFormat="false" ht="12.75" hidden="false" customHeight="false" outlineLevel="0" collapsed="false">
      <c r="A177" s="23" t="s">
        <v>55</v>
      </c>
      <c r="B177" s="78" t="n">
        <f aca="false">+L73</f>
        <v>3.21052631578947</v>
      </c>
      <c r="C177" s="78" t="n">
        <f aca="false">+J107</f>
        <v>6.4</v>
      </c>
      <c r="D177" s="78" t="n">
        <f aca="false">+J142</f>
        <v>6.29213483146067</v>
      </c>
      <c r="E177" s="78" t="n">
        <f aca="false">+B177+C177+D177</f>
        <v>15.9026611472501</v>
      </c>
      <c r="H177" s="14"/>
      <c r="I177" s="77"/>
      <c r="L177" s="23"/>
      <c r="M177" s="23"/>
      <c r="N177" s="101"/>
      <c r="O177" s="2"/>
      <c r="P177" s="103"/>
      <c r="Q177" s="103"/>
      <c r="R177" s="103"/>
      <c r="S177" s="103"/>
      <c r="T177" s="23"/>
    </row>
    <row r="178" customFormat="false" ht="12.75" hidden="false" customHeight="false" outlineLevel="0" collapsed="false">
      <c r="A178" s="0" t="s">
        <v>59</v>
      </c>
      <c r="B178" s="78" t="n">
        <f aca="false">+L74</f>
        <v>2.47368421052632</v>
      </c>
      <c r="C178" s="78" t="n">
        <f aca="false">+J108</f>
        <v>5.08571428571429</v>
      </c>
      <c r="D178" s="78" t="n">
        <f aca="false">+J143</f>
        <v>4.48780487804878</v>
      </c>
      <c r="E178" s="78" t="n">
        <f aca="false">+B178+C178+D178</f>
        <v>12.0472033742894</v>
      </c>
      <c r="H178" s="14"/>
      <c r="I178" s="77"/>
      <c r="L178" s="23"/>
      <c r="M178" s="93"/>
      <c r="N178" s="101"/>
      <c r="O178" s="2"/>
      <c r="P178" s="103"/>
      <c r="Q178" s="103"/>
      <c r="R178" s="103"/>
      <c r="S178" s="103"/>
      <c r="T178" s="23"/>
    </row>
    <row r="179" customFormat="false" ht="12.75" hidden="false" customHeight="false" outlineLevel="0" collapsed="false">
      <c r="A179" s="0" t="s">
        <v>63</v>
      </c>
      <c r="B179" s="78" t="n">
        <f aca="false">+L75</f>
        <v>1.10526315789474</v>
      </c>
      <c r="C179" s="78" t="n">
        <f aca="false">+J109</f>
        <v>2</v>
      </c>
      <c r="D179" s="78" t="n">
        <f aca="false">+J144</f>
        <v>5.43820224719101</v>
      </c>
      <c r="E179" s="78" t="n">
        <f aca="false">+B179+C179+D179</f>
        <v>8.54346540508575</v>
      </c>
      <c r="H179" s="14"/>
      <c r="I179" s="77"/>
      <c r="L179" s="23"/>
      <c r="M179" s="93"/>
      <c r="N179" s="101"/>
      <c r="O179" s="2"/>
      <c r="P179" s="103"/>
      <c r="Q179" s="103"/>
      <c r="R179" s="103"/>
      <c r="S179" s="103"/>
      <c r="T179" s="23"/>
    </row>
    <row r="180" customFormat="false" ht="12.75" hidden="false" customHeight="false" outlineLevel="0" collapsed="false">
      <c r="A180" s="0" t="s">
        <v>66</v>
      </c>
      <c r="B180" s="78" t="n">
        <f aca="false">+L76</f>
        <v>0</v>
      </c>
      <c r="C180" s="78" t="n">
        <f aca="false">+J110</f>
        <v>5.74545454545455</v>
      </c>
      <c r="D180" s="78" t="n">
        <f aca="false">+J145</f>
        <v>7.92134831460674</v>
      </c>
      <c r="E180" s="78" t="n">
        <f aca="false">+B180+C180+D180</f>
        <v>13.6668028600613</v>
      </c>
      <c r="H180" s="14"/>
      <c r="I180" s="77"/>
      <c r="L180" s="23"/>
      <c r="M180" s="93"/>
      <c r="N180" s="105"/>
      <c r="O180" s="78"/>
      <c r="P180" s="103"/>
      <c r="Q180" s="103"/>
      <c r="R180" s="103"/>
      <c r="S180" s="103"/>
      <c r="T180" s="23"/>
      <c r="U180" s="65"/>
    </row>
    <row r="181" customFormat="false" ht="12.75" hidden="false" customHeight="false" outlineLevel="0" collapsed="false">
      <c r="A181" s="0" t="s">
        <v>69</v>
      </c>
      <c r="B181" s="78" t="n">
        <f aca="false">+L77</f>
        <v>1.52631578947368</v>
      </c>
      <c r="C181" s="78" t="n">
        <f aca="false">+J111</f>
        <v>2</v>
      </c>
      <c r="D181" s="78" t="n">
        <f aca="false">+J146</f>
        <v>2</v>
      </c>
      <c r="E181" s="78" t="n">
        <f aca="false">+B181+C181+D181</f>
        <v>5.52631578947368</v>
      </c>
      <c r="H181" s="21"/>
      <c r="I181" s="77"/>
      <c r="L181" s="23"/>
      <c r="M181" s="93"/>
      <c r="N181" s="105"/>
      <c r="O181" s="78"/>
      <c r="P181" s="103"/>
      <c r="Q181" s="103"/>
      <c r="R181" s="103"/>
      <c r="S181" s="103"/>
      <c r="T181" s="23"/>
    </row>
    <row r="182" customFormat="false" ht="12.75" hidden="false" customHeight="false" outlineLevel="0" collapsed="false">
      <c r="A182" s="0" t="s">
        <v>71</v>
      </c>
      <c r="B182" s="78" t="n">
        <f aca="false">+L78</f>
        <v>2.89473684210526</v>
      </c>
      <c r="C182" s="78" t="n">
        <f aca="false">+J112</f>
        <v>5.08</v>
      </c>
      <c r="D182" s="78" t="n">
        <f aca="false">+J147</f>
        <v>5.26174496644295</v>
      </c>
      <c r="E182" s="78" t="n">
        <f aca="false">+B182+C182+D182</f>
        <v>13.2364818085482</v>
      </c>
      <c r="H182" s="21"/>
      <c r="I182" s="77"/>
      <c r="L182" s="23"/>
      <c r="M182" s="93"/>
      <c r="N182" s="105"/>
      <c r="O182" s="78"/>
      <c r="P182" s="103"/>
      <c r="Q182" s="103"/>
      <c r="R182" s="103"/>
      <c r="S182" s="103"/>
      <c r="T182" s="23"/>
    </row>
    <row r="183" customFormat="false" ht="12.75" hidden="false" customHeight="false" outlineLevel="0" collapsed="false">
      <c r="A183" s="0" t="s">
        <v>75</v>
      </c>
      <c r="B183" s="78" t="n">
        <f aca="false">+L79</f>
        <v>6.25629290617849</v>
      </c>
      <c r="C183" s="78" t="n">
        <f aca="false">+J113</f>
        <v>8.35</v>
      </c>
      <c r="D183" s="78" t="n">
        <f aca="false">+J148</f>
        <v>8.80645161290323</v>
      </c>
      <c r="E183" s="78" t="n">
        <f aca="false">+B183+C183+D183</f>
        <v>23.4127445190817</v>
      </c>
      <c r="H183" s="21"/>
      <c r="I183" s="77"/>
      <c r="L183" s="23"/>
      <c r="M183" s="93"/>
      <c r="N183" s="106"/>
      <c r="O183" s="78"/>
      <c r="P183" s="103"/>
      <c r="Q183" s="103"/>
      <c r="R183" s="103"/>
      <c r="S183" s="103"/>
      <c r="T183" s="23"/>
    </row>
    <row r="184" customFormat="false" ht="12.75" hidden="false" customHeight="false" outlineLevel="0" collapsed="false">
      <c r="A184" s="23" t="s">
        <v>79</v>
      </c>
      <c r="B184" s="78" t="n">
        <f aca="false">+L80</f>
        <v>6.79059350503919</v>
      </c>
      <c r="C184" s="78" t="n">
        <f aca="false">+J114</f>
        <v>7.84444444444445</v>
      </c>
      <c r="D184" s="78" t="n">
        <f aca="false">+J149</f>
        <v>2</v>
      </c>
      <c r="E184" s="78" t="n">
        <f aca="false">+B184+C184+D184</f>
        <v>16.6350379494836</v>
      </c>
      <c r="H184" s="21"/>
      <c r="I184" s="77"/>
      <c r="L184" s="23"/>
      <c r="M184" s="93"/>
      <c r="N184" s="106"/>
      <c r="O184" s="107"/>
      <c r="P184" s="103"/>
      <c r="Q184" s="103"/>
      <c r="R184" s="103"/>
      <c r="S184" s="103"/>
      <c r="T184" s="23"/>
    </row>
    <row r="185" customFormat="false" ht="12.75" hidden="false" customHeight="false" outlineLevel="0" collapsed="false">
      <c r="A185" s="34" t="s">
        <v>82</v>
      </c>
      <c r="B185" s="78" t="n">
        <f aca="false">+L81</f>
        <v>3.10526315789474</v>
      </c>
      <c r="C185" s="78" t="n">
        <f aca="false">+J115</f>
        <v>3</v>
      </c>
      <c r="D185" s="78" t="n">
        <f aca="false">+J150</f>
        <v>2</v>
      </c>
      <c r="E185" s="78" t="n">
        <f aca="false">+B185+C185+D185</f>
        <v>8.10526315789474</v>
      </c>
      <c r="H185" s="21"/>
      <c r="I185" s="77"/>
      <c r="L185" s="23"/>
      <c r="M185" s="93"/>
      <c r="N185" s="106"/>
      <c r="O185" s="78"/>
      <c r="P185" s="103"/>
      <c r="Q185" s="103"/>
      <c r="R185" s="103"/>
      <c r="S185" s="103"/>
      <c r="T185" s="23"/>
    </row>
    <row r="186" customFormat="false" ht="12.75" hidden="false" customHeight="false" outlineLevel="0" collapsed="false">
      <c r="A186" s="34" t="s">
        <v>84</v>
      </c>
      <c r="B186" s="78" t="n">
        <f aca="false">+L82</f>
        <v>1.94736842105263</v>
      </c>
      <c r="C186" s="78" t="n">
        <f aca="false">+J116</f>
        <v>4.97142857142857</v>
      </c>
      <c r="D186" s="78" t="n">
        <f aca="false">+J151</f>
        <v>5.26829268292683</v>
      </c>
      <c r="E186" s="78" t="n">
        <f aca="false">+B186+C186+D186</f>
        <v>12.187089675408</v>
      </c>
      <c r="H186" s="21"/>
      <c r="I186" s="77"/>
      <c r="L186" s="23"/>
      <c r="M186" s="93"/>
      <c r="N186" s="106"/>
      <c r="O186" s="78"/>
      <c r="P186" s="103"/>
      <c r="Q186" s="103"/>
      <c r="R186" s="103"/>
      <c r="S186" s="103"/>
      <c r="T186" s="23"/>
    </row>
    <row r="187" customFormat="false" ht="12.75" hidden="false" customHeight="false" outlineLevel="0" collapsed="false">
      <c r="A187" s="34" t="s">
        <v>88</v>
      </c>
      <c r="B187" s="78" t="n">
        <f aca="false">+L83</f>
        <v>0</v>
      </c>
      <c r="C187" s="78" t="n">
        <f aca="false">+J117</f>
        <v>8.12</v>
      </c>
      <c r="D187" s="78" t="n">
        <f aca="false">+J152</f>
        <v>6.73170731707317</v>
      </c>
      <c r="E187" s="78" t="n">
        <f aca="false">+B187+C187+D187</f>
        <v>14.8517073170732</v>
      </c>
      <c r="H187" s="21"/>
      <c r="I187" s="77"/>
      <c r="L187" s="23"/>
      <c r="M187" s="93"/>
      <c r="N187" s="106"/>
      <c r="O187" s="78"/>
      <c r="P187" s="103"/>
      <c r="Q187" s="103"/>
      <c r="R187" s="103"/>
      <c r="S187" s="103"/>
      <c r="T187" s="23"/>
    </row>
    <row r="188" customFormat="false" ht="12.75" hidden="false" customHeight="false" outlineLevel="0" collapsed="false">
      <c r="A188" s="34" t="s">
        <v>92</v>
      </c>
      <c r="B188" s="78" t="n">
        <f aca="false">+L84</f>
        <v>0</v>
      </c>
      <c r="C188" s="78" t="n">
        <f aca="false">+J118</f>
        <v>5.65333333333333</v>
      </c>
      <c r="D188" s="78" t="n">
        <f aca="false">+J153</f>
        <v>2</v>
      </c>
      <c r="E188" s="78" t="n">
        <f aca="false">+B188+C188+D188</f>
        <v>7.65333333333333</v>
      </c>
      <c r="H188" s="21"/>
      <c r="I188" s="77"/>
      <c r="L188" s="23"/>
      <c r="M188" s="93"/>
      <c r="N188" s="108"/>
      <c r="O188" s="2"/>
      <c r="P188" s="103"/>
      <c r="Q188" s="103"/>
      <c r="R188" s="103"/>
      <c r="S188" s="103"/>
      <c r="T188" s="23"/>
    </row>
    <row r="189" customFormat="false" ht="12.75" hidden="false" customHeight="false" outlineLevel="0" collapsed="false">
      <c r="A189" s="34" t="s">
        <v>95</v>
      </c>
      <c r="B189" s="78" t="n">
        <f aca="false">+L85</f>
        <v>4.28205128205128</v>
      </c>
      <c r="C189" s="78" t="n">
        <f aca="false">+J119</f>
        <v>6.15384615384615</v>
      </c>
      <c r="D189" s="78" t="n">
        <f aca="false">+J154</f>
        <v>5.70114942528736</v>
      </c>
      <c r="E189" s="78" t="n">
        <f aca="false">+B189+C189+D189</f>
        <v>16.1370468611848</v>
      </c>
      <c r="H189" s="21"/>
      <c r="I189" s="77"/>
      <c r="L189" s="23"/>
      <c r="M189" s="93"/>
      <c r="N189" s="109"/>
      <c r="O189" s="2"/>
      <c r="P189" s="103"/>
      <c r="Q189" s="103"/>
      <c r="R189" s="103"/>
      <c r="S189" s="103"/>
      <c r="T189" s="23"/>
    </row>
    <row r="190" customFormat="false" ht="12.75" hidden="false" customHeight="false" outlineLevel="0" collapsed="false">
      <c r="A190" s="34" t="s">
        <v>99</v>
      </c>
      <c r="B190" s="78" t="n">
        <f aca="false">+L86</f>
        <v>2.84615384615385</v>
      </c>
      <c r="C190" s="78" t="n">
        <f aca="false">+J120</f>
        <v>4.52173913043478</v>
      </c>
      <c r="D190" s="78" t="n">
        <f aca="false">+J155</f>
        <v>5.72727272727273</v>
      </c>
      <c r="E190" s="78" t="n">
        <f aca="false">+B190+C190+D190</f>
        <v>13.0951657038614</v>
      </c>
      <c r="H190" s="21"/>
      <c r="I190" s="77"/>
      <c r="L190" s="23"/>
      <c r="M190" s="93"/>
      <c r="N190" s="109"/>
      <c r="O190" s="2"/>
      <c r="P190" s="103"/>
      <c r="Q190" s="103"/>
      <c r="R190" s="103"/>
      <c r="S190" s="103"/>
      <c r="T190" s="23"/>
    </row>
    <row r="191" customFormat="false" ht="12.75" hidden="false" customHeight="false" outlineLevel="0" collapsed="false">
      <c r="A191" s="34" t="s">
        <v>103</v>
      </c>
      <c r="B191" s="78" t="n">
        <f aca="false">+L87</f>
        <v>4.07692307692308</v>
      </c>
      <c r="C191" s="78" t="n">
        <f aca="false">+J121</f>
        <v>5.56521739130435</v>
      </c>
      <c r="D191" s="78" t="n">
        <f aca="false">+J156</f>
        <v>6.82105263157895</v>
      </c>
      <c r="E191" s="78" t="n">
        <f aca="false">+B191+C191+D191</f>
        <v>16.4631930998064</v>
      </c>
      <c r="H191" s="21"/>
      <c r="I191" s="77"/>
      <c r="L191" s="23"/>
      <c r="M191" s="93"/>
      <c r="N191" s="109"/>
      <c r="O191" s="2"/>
      <c r="P191" s="103"/>
      <c r="Q191" s="103"/>
      <c r="R191" s="103"/>
      <c r="S191" s="103"/>
      <c r="T191" s="23"/>
    </row>
    <row r="192" customFormat="false" ht="12.75" hidden="false" customHeight="false" outlineLevel="0" collapsed="false">
      <c r="A192" s="34" t="s">
        <v>107</v>
      </c>
      <c r="B192" s="78" t="n">
        <f aca="false">+L88</f>
        <v>7.39712918660287</v>
      </c>
      <c r="C192" s="78" t="n">
        <f aca="false">+J122</f>
        <v>12</v>
      </c>
      <c r="D192" s="78" t="n">
        <f aca="false">+J157</f>
        <v>10.0507692307692</v>
      </c>
      <c r="E192" s="77" t="n">
        <f aca="false">+B192+C192+D192</f>
        <v>29.4478984173721</v>
      </c>
      <c r="H192" s="21"/>
      <c r="I192" s="77"/>
      <c r="L192" s="23"/>
      <c r="M192" s="110"/>
      <c r="N192" s="109"/>
      <c r="O192" s="2"/>
      <c r="P192" s="103"/>
      <c r="Q192" s="103"/>
      <c r="R192" s="103"/>
      <c r="S192" s="103"/>
      <c r="T192" s="23"/>
    </row>
    <row r="193" customFormat="false" ht="12.75" hidden="false" customHeight="false" outlineLevel="0" collapsed="false">
      <c r="A193" s="34"/>
      <c r="B193" s="78"/>
      <c r="C193" s="78"/>
      <c r="D193" s="111" t="s">
        <v>135</v>
      </c>
      <c r="E193" s="78" t="n">
        <f aca="false">AVERAGE(E164:E192)</f>
        <v>12.7989926724245</v>
      </c>
      <c r="H193" s="21"/>
      <c r="I193" s="77"/>
      <c r="L193" s="23"/>
      <c r="M193" s="110"/>
      <c r="N193" s="109"/>
      <c r="O193" s="2"/>
      <c r="P193" s="103"/>
      <c r="Q193" s="103"/>
      <c r="R193" s="103"/>
      <c r="S193" s="103"/>
      <c r="T193" s="23"/>
    </row>
    <row r="194" customFormat="false" ht="12.75" hidden="false" customHeight="false" outlineLevel="0" collapsed="false">
      <c r="B194" s="78"/>
      <c r="C194" s="78"/>
      <c r="D194" s="111" t="s">
        <v>136</v>
      </c>
      <c r="E194" s="78" t="n">
        <v>14.1464079484364</v>
      </c>
      <c r="H194" s="21"/>
      <c r="I194" s="77"/>
      <c r="L194" s="23"/>
      <c r="M194" s="110"/>
      <c r="N194" s="109"/>
      <c r="O194" s="2"/>
      <c r="P194" s="103"/>
      <c r="Q194" s="103"/>
      <c r="R194" s="103"/>
      <c r="S194" s="103"/>
      <c r="T194" s="23"/>
    </row>
    <row r="195" customFormat="false" ht="12.75" hidden="false" customHeight="false" outlineLevel="0" collapsed="false">
      <c r="A195" s="23"/>
      <c r="B195" s="23"/>
      <c r="C195" s="78"/>
      <c r="D195" s="111" t="s">
        <v>137</v>
      </c>
      <c r="E195" s="78" t="n">
        <v>12.1</v>
      </c>
      <c r="L195" s="23"/>
      <c r="M195" s="110"/>
      <c r="N195" s="109"/>
      <c r="O195" s="2"/>
      <c r="P195" s="103"/>
      <c r="Q195" s="103"/>
      <c r="R195" s="103"/>
      <c r="S195" s="103"/>
      <c r="T195" s="23"/>
    </row>
    <row r="196" customFormat="false" ht="12.75" hidden="false" customHeight="false" outlineLevel="0" collapsed="false">
      <c r="A196" s="23"/>
      <c r="B196" s="23"/>
      <c r="C196" s="23"/>
      <c r="D196" s="104" t="s">
        <v>138</v>
      </c>
      <c r="E196" s="78" t="n">
        <v>14.8</v>
      </c>
      <c r="L196" s="23"/>
      <c r="M196" s="110"/>
      <c r="N196" s="109"/>
      <c r="O196" s="97"/>
      <c r="P196" s="101"/>
      <c r="Q196" s="96"/>
      <c r="R196" s="97"/>
      <c r="S196" s="23"/>
      <c r="T196" s="23"/>
    </row>
    <row r="197" customFormat="false" ht="12.75" hidden="false" customHeight="false" outlineLevel="0" collapsed="false">
      <c r="A197" s="23"/>
      <c r="B197" s="23"/>
      <c r="C197" s="23"/>
      <c r="D197" s="112" t="s">
        <v>139</v>
      </c>
      <c r="E197" s="107" t="n">
        <v>14.7</v>
      </c>
      <c r="L197" s="23"/>
      <c r="M197" s="93"/>
      <c r="N197" s="109"/>
      <c r="O197" s="101"/>
      <c r="P197" s="97"/>
      <c r="Q197" s="96"/>
      <c r="R197" s="93"/>
      <c r="S197" s="97"/>
      <c r="T197" s="23"/>
    </row>
    <row r="198" customFormat="false" ht="12.75" hidden="false" customHeight="false" outlineLevel="0" collapsed="false">
      <c r="A198" s="23"/>
      <c r="B198" s="23"/>
      <c r="C198" s="23"/>
      <c r="D198" s="112" t="s">
        <v>140</v>
      </c>
      <c r="E198" s="78" t="n">
        <v>14.5</v>
      </c>
      <c r="L198" s="23"/>
      <c r="M198" s="93"/>
      <c r="N198" s="109"/>
      <c r="O198" s="101"/>
      <c r="P198" s="97"/>
      <c r="Q198" s="96"/>
      <c r="R198" s="93"/>
      <c r="S198" s="97"/>
      <c r="T198" s="23"/>
    </row>
    <row r="199" customFormat="false" ht="12.75" hidden="false" customHeight="false" outlineLevel="0" collapsed="false">
      <c r="A199" s="23"/>
      <c r="B199" s="23"/>
      <c r="C199" s="23"/>
      <c r="D199" s="112" t="s">
        <v>141</v>
      </c>
      <c r="E199" s="78" t="n">
        <v>14.3</v>
      </c>
      <c r="H199" s="1"/>
      <c r="L199" s="23"/>
      <c r="M199" s="93"/>
      <c r="N199" s="109"/>
      <c r="O199" s="97"/>
      <c r="P199" s="101"/>
      <c r="Q199" s="96"/>
      <c r="R199" s="93"/>
      <c r="S199" s="97"/>
      <c r="T199" s="23"/>
    </row>
    <row r="200" customFormat="false" ht="12.75" hidden="false" customHeight="false" outlineLevel="0" collapsed="false">
      <c r="A200" s="23"/>
      <c r="B200" s="23"/>
      <c r="C200" s="23"/>
      <c r="D200" s="112" t="s">
        <v>142</v>
      </c>
      <c r="E200" s="78" t="n">
        <v>16.3</v>
      </c>
      <c r="H200" s="1"/>
      <c r="L200" s="23"/>
      <c r="M200" s="23"/>
      <c r="N200" s="101"/>
      <c r="O200" s="101"/>
      <c r="P200" s="97"/>
      <c r="Q200" s="96"/>
      <c r="R200" s="93"/>
      <c r="S200" s="97"/>
      <c r="T200" s="23"/>
    </row>
    <row r="201" customFormat="false" ht="12.75" hidden="false" customHeight="false" outlineLevel="0" collapsed="false">
      <c r="A201" s="93"/>
      <c r="B201" s="93"/>
      <c r="C201" s="23"/>
      <c r="H201" s="1"/>
      <c r="L201" s="23"/>
      <c r="M201" s="23"/>
      <c r="N201" s="101"/>
      <c r="O201" s="96"/>
      <c r="P201" s="96"/>
      <c r="Q201" s="95"/>
      <c r="R201" s="93"/>
      <c r="S201" s="23"/>
      <c r="T201" s="23"/>
    </row>
    <row r="202" customFormat="false" ht="12.75" hidden="false" customHeight="false" outlineLevel="0" collapsed="false">
      <c r="A202" s="113"/>
      <c r="B202" s="39"/>
      <c r="C202" s="114" t="s">
        <v>143</v>
      </c>
      <c r="D202" s="115"/>
      <c r="E202" s="115"/>
      <c r="F202" s="39"/>
      <c r="G202" s="39"/>
      <c r="H202" s="116"/>
      <c r="I202" s="39"/>
      <c r="J202" s="66"/>
      <c r="L202" s="23"/>
      <c r="M202" s="93"/>
      <c r="N202" s="101"/>
      <c r="O202" s="101"/>
      <c r="P202" s="97"/>
      <c r="Q202" s="101"/>
      <c r="R202" s="93"/>
      <c r="S202" s="23"/>
      <c r="T202" s="23"/>
    </row>
    <row r="203" customFormat="false" ht="12.75" hidden="false" customHeight="false" outlineLevel="0" collapsed="false">
      <c r="A203" s="117"/>
      <c r="B203" s="118" t="s">
        <v>122</v>
      </c>
      <c r="C203" s="93"/>
      <c r="D203" s="119"/>
      <c r="E203" s="93"/>
      <c r="F203" s="119"/>
      <c r="G203" s="23"/>
      <c r="H203" s="120"/>
      <c r="I203" s="120"/>
      <c r="J203" s="120"/>
      <c r="L203" s="23"/>
      <c r="M203" s="93"/>
      <c r="N203" s="101"/>
      <c r="O203" s="97"/>
      <c r="P203" s="101"/>
      <c r="Q203" s="96"/>
      <c r="R203" s="97"/>
      <c r="S203" s="23"/>
      <c r="T203" s="23"/>
    </row>
    <row r="204" customFormat="false" ht="12.75" hidden="false" customHeight="false" outlineLevel="0" collapsed="false">
      <c r="A204" s="121" t="s">
        <v>7</v>
      </c>
      <c r="B204" s="122" t="s">
        <v>134</v>
      </c>
      <c r="C204" s="123" t="n">
        <v>2001</v>
      </c>
      <c r="D204" s="122" t="n">
        <v>2002</v>
      </c>
      <c r="E204" s="123" t="n">
        <v>2003</v>
      </c>
      <c r="F204" s="122" t="n">
        <v>2004</v>
      </c>
      <c r="G204" s="123" t="n">
        <v>2005</v>
      </c>
      <c r="H204" s="122" t="n">
        <v>2006</v>
      </c>
      <c r="I204" s="122" t="n">
        <v>2007</v>
      </c>
      <c r="J204" s="122" t="n">
        <v>2008</v>
      </c>
      <c r="L204" s="23"/>
      <c r="M204" s="93"/>
      <c r="N204" s="101"/>
      <c r="O204" s="97"/>
      <c r="P204" s="101"/>
      <c r="Q204" s="101"/>
      <c r="R204" s="93"/>
      <c r="S204" s="23"/>
      <c r="T204" s="23"/>
    </row>
    <row r="205" customFormat="false" ht="12.75" hidden="false" customHeight="false" outlineLevel="0" collapsed="false">
      <c r="A205" s="93" t="s">
        <v>144</v>
      </c>
      <c r="B205" s="101" t="n">
        <v>44.8</v>
      </c>
      <c r="C205" s="97" t="s">
        <v>145</v>
      </c>
      <c r="D205" s="101"/>
      <c r="E205" s="96"/>
      <c r="F205" s="93"/>
      <c r="L205" s="23"/>
      <c r="M205" s="93"/>
      <c r="N205" s="101"/>
      <c r="O205" s="97"/>
      <c r="P205" s="101"/>
      <c r="Q205" s="96"/>
      <c r="R205" s="93"/>
      <c r="S205" s="97"/>
      <c r="T205" s="23"/>
    </row>
    <row r="206" customFormat="false" ht="12.75" hidden="false" customHeight="false" outlineLevel="0" collapsed="false">
      <c r="A206" s="93" t="s">
        <v>146</v>
      </c>
      <c r="B206" s="101" t="n">
        <v>41.3</v>
      </c>
      <c r="C206" s="97"/>
      <c r="D206" s="101"/>
      <c r="E206" s="96"/>
      <c r="F206" s="93"/>
      <c r="I206" s="85" t="s">
        <v>145</v>
      </c>
      <c r="J206" s="85"/>
      <c r="L206" s="23"/>
      <c r="M206" s="93"/>
      <c r="N206" s="101"/>
      <c r="O206" s="97"/>
      <c r="P206" s="101"/>
      <c r="Q206" s="101"/>
      <c r="R206" s="93"/>
      <c r="S206" s="23"/>
      <c r="T206" s="23"/>
    </row>
    <row r="207" customFormat="false" ht="12.75" hidden="false" customHeight="false" outlineLevel="0" collapsed="false">
      <c r="A207" s="93" t="s">
        <v>147</v>
      </c>
      <c r="B207" s="101" t="n">
        <v>39.388344988345</v>
      </c>
      <c r="C207" s="101"/>
      <c r="D207" s="97" t="s">
        <v>145</v>
      </c>
      <c r="E207" s="96"/>
      <c r="F207" s="93"/>
      <c r="I207" s="4"/>
      <c r="J207" s="85"/>
      <c r="L207" s="23"/>
      <c r="M207" s="93"/>
      <c r="N207" s="101"/>
      <c r="O207" s="97"/>
      <c r="P207" s="101"/>
      <c r="Q207" s="95"/>
      <c r="R207" s="93"/>
      <c r="S207" s="23"/>
      <c r="T207" s="23"/>
    </row>
    <row r="208" customFormat="false" ht="12.75" hidden="false" customHeight="false" outlineLevel="0" collapsed="false">
      <c r="A208" s="93" t="s">
        <v>148</v>
      </c>
      <c r="B208" s="101" t="n">
        <v>36.1428571428571</v>
      </c>
      <c r="C208" s="97" t="s">
        <v>145</v>
      </c>
      <c r="D208" s="101"/>
      <c r="E208" s="96"/>
      <c r="F208" s="93"/>
      <c r="I208" s="4"/>
      <c r="J208" s="85"/>
      <c r="L208" s="23"/>
      <c r="M208" s="93"/>
      <c r="N208" s="101"/>
      <c r="O208" s="96"/>
      <c r="P208" s="96"/>
      <c r="Q208" s="101"/>
      <c r="R208" s="93"/>
      <c r="S208" s="23"/>
      <c r="T208" s="23"/>
    </row>
    <row r="209" customFormat="false" ht="12.75" hidden="false" customHeight="false" outlineLevel="0" collapsed="false">
      <c r="A209" s="0" t="s">
        <v>149</v>
      </c>
      <c r="B209" s="101" t="n">
        <v>34.5</v>
      </c>
      <c r="C209" s="97"/>
      <c r="D209" s="101"/>
      <c r="E209" s="96"/>
      <c r="F209" s="93"/>
      <c r="G209" s="97" t="s">
        <v>145</v>
      </c>
      <c r="I209" s="4"/>
      <c r="J209" s="85"/>
      <c r="L209" s="23"/>
      <c r="M209" s="23"/>
      <c r="N209" s="101"/>
      <c r="O209" s="101"/>
      <c r="P209" s="97"/>
      <c r="Q209" s="95"/>
      <c r="R209" s="93"/>
      <c r="S209" s="23"/>
      <c r="T209" s="23"/>
    </row>
    <row r="210" customFormat="false" ht="12.75" hidden="false" customHeight="false" outlineLevel="0" collapsed="false">
      <c r="A210" s="93" t="s">
        <v>150</v>
      </c>
      <c r="B210" s="101" t="n">
        <v>30.8454740608229</v>
      </c>
      <c r="C210" s="101"/>
      <c r="D210" s="97" t="s">
        <v>145</v>
      </c>
      <c r="E210" s="96"/>
      <c r="F210" s="93"/>
      <c r="I210" s="4"/>
      <c r="J210" s="85"/>
      <c r="L210" s="23"/>
      <c r="M210" s="23"/>
      <c r="N210" s="101"/>
      <c r="O210" s="97"/>
      <c r="P210" s="101"/>
      <c r="Q210" s="96"/>
      <c r="R210" s="97"/>
      <c r="S210" s="23"/>
      <c r="T210" s="23"/>
    </row>
    <row r="211" customFormat="false" ht="12.75" hidden="false" customHeight="false" outlineLevel="0" collapsed="false">
      <c r="A211" s="93" t="s">
        <v>107</v>
      </c>
      <c r="B211" s="101" t="n">
        <v>29.4</v>
      </c>
      <c r="C211" s="101"/>
      <c r="D211" s="97"/>
      <c r="E211" s="96"/>
      <c r="F211" s="93"/>
      <c r="I211" s="4"/>
      <c r="J211" s="85" t="s">
        <v>145</v>
      </c>
      <c r="L211" s="23"/>
      <c r="M211" s="23"/>
      <c r="N211" s="101"/>
      <c r="O211" s="97"/>
      <c r="P211" s="101"/>
      <c r="Q211" s="95"/>
      <c r="R211" s="93"/>
      <c r="S211" s="23"/>
      <c r="T211" s="23"/>
    </row>
    <row r="212" customFormat="false" ht="12.75" hidden="false" customHeight="false" outlineLevel="0" collapsed="false">
      <c r="A212" s="93" t="s">
        <v>151</v>
      </c>
      <c r="B212" s="101" t="n">
        <v>26.5175991764227</v>
      </c>
      <c r="C212" s="96"/>
      <c r="D212" s="96"/>
      <c r="E212" s="95" t="s">
        <v>145</v>
      </c>
      <c r="F212" s="93"/>
      <c r="I212" s="4"/>
      <c r="J212" s="85"/>
      <c r="L212" s="23"/>
      <c r="M212" s="23"/>
      <c r="N212" s="101"/>
      <c r="O212" s="97"/>
      <c r="P212" s="101"/>
      <c r="Q212" s="96"/>
      <c r="R212" s="93"/>
      <c r="S212" s="97"/>
      <c r="T212" s="23"/>
    </row>
    <row r="213" customFormat="false" ht="12.75" hidden="false" customHeight="false" outlineLevel="0" collapsed="false">
      <c r="A213" s="93" t="s">
        <v>152</v>
      </c>
      <c r="B213" s="101" t="n">
        <v>26.4438095238095</v>
      </c>
      <c r="C213" s="97" t="s">
        <v>145</v>
      </c>
      <c r="D213" s="101"/>
      <c r="E213" s="96"/>
      <c r="F213" s="93"/>
      <c r="I213" s="4"/>
      <c r="J213" s="85"/>
      <c r="L213" s="23"/>
      <c r="M213" s="23"/>
      <c r="N213" s="101"/>
      <c r="O213" s="101"/>
      <c r="P213" s="97"/>
      <c r="Q213" s="101"/>
      <c r="R213" s="93"/>
      <c r="S213" s="23"/>
      <c r="T213" s="23"/>
    </row>
    <row r="214" customFormat="false" ht="12.75" hidden="false" customHeight="false" outlineLevel="0" collapsed="false">
      <c r="A214" s="93" t="s">
        <v>153</v>
      </c>
      <c r="B214" s="101" t="n">
        <v>26.2088888888889</v>
      </c>
      <c r="C214" s="97" t="s">
        <v>145</v>
      </c>
      <c r="D214" s="101"/>
      <c r="E214" s="96"/>
      <c r="F214" s="93"/>
      <c r="I214" s="4"/>
      <c r="J214" s="85"/>
      <c r="L214" s="23"/>
      <c r="M214" s="93"/>
      <c r="N214" s="101"/>
      <c r="O214" s="96"/>
      <c r="P214" s="96"/>
      <c r="Q214" s="101"/>
      <c r="R214" s="93"/>
      <c r="S214" s="23"/>
      <c r="T214" s="23"/>
    </row>
    <row r="215" customFormat="false" ht="12.75" hidden="false" customHeight="false" outlineLevel="0" collapsed="false">
      <c r="A215" s="23" t="s">
        <v>154</v>
      </c>
      <c r="B215" s="101" t="n">
        <v>26.1</v>
      </c>
      <c r="C215" s="97"/>
      <c r="D215" s="101"/>
      <c r="E215" s="96"/>
      <c r="F215" s="93"/>
      <c r="G215" s="97" t="s">
        <v>145</v>
      </c>
      <c r="I215" s="4"/>
      <c r="J215" s="85"/>
      <c r="L215" s="23"/>
      <c r="M215" s="93"/>
      <c r="N215" s="101"/>
      <c r="O215" s="101"/>
      <c r="P215" s="97"/>
      <c r="Q215" s="101"/>
      <c r="R215" s="93"/>
      <c r="S215" s="23"/>
      <c r="T215" s="23"/>
    </row>
    <row r="216" customFormat="false" ht="12.75" hidden="false" customHeight="false" outlineLevel="0" collapsed="false">
      <c r="A216" s="93" t="s">
        <v>155</v>
      </c>
      <c r="B216" s="101" t="n">
        <v>25.8032996353361</v>
      </c>
      <c r="C216" s="97"/>
      <c r="D216" s="101"/>
      <c r="F216" s="93"/>
      <c r="H216" s="85" t="s">
        <v>145</v>
      </c>
      <c r="I216" s="4"/>
      <c r="J216" s="85"/>
      <c r="L216" s="23"/>
      <c r="M216" s="93"/>
      <c r="N216" s="101"/>
      <c r="O216" s="96"/>
      <c r="P216" s="96"/>
      <c r="Q216" s="95"/>
      <c r="R216" s="93"/>
      <c r="S216" s="23"/>
      <c r="T216" s="23"/>
    </row>
    <row r="217" customFormat="false" ht="12.75" hidden="false" customHeight="false" outlineLevel="0" collapsed="false">
      <c r="A217" s="93" t="s">
        <v>156</v>
      </c>
      <c r="B217" s="101" t="n">
        <v>25.400785981188</v>
      </c>
      <c r="C217" s="96"/>
      <c r="D217" s="96"/>
      <c r="E217" s="95" t="s">
        <v>145</v>
      </c>
      <c r="F217" s="93"/>
      <c r="I217" s="4"/>
      <c r="J217" s="85"/>
      <c r="L217" s="23"/>
      <c r="M217" s="93"/>
      <c r="N217" s="101"/>
      <c r="O217" s="97"/>
      <c r="P217" s="101"/>
      <c r="Q217" s="96"/>
      <c r="R217" s="93"/>
      <c r="S217" s="97"/>
      <c r="T217" s="23"/>
    </row>
    <row r="218" customFormat="false" ht="12.75" hidden="false" customHeight="false" outlineLevel="0" collapsed="false">
      <c r="A218" s="93" t="s">
        <v>157</v>
      </c>
      <c r="B218" s="101" t="n">
        <v>25.3526251526252</v>
      </c>
      <c r="C218" s="96"/>
      <c r="D218" s="96"/>
      <c r="E218" s="95" t="s">
        <v>145</v>
      </c>
      <c r="F218" s="93"/>
      <c r="I218" s="4"/>
      <c r="J218" s="85"/>
      <c r="L218" s="23"/>
      <c r="M218" s="23"/>
      <c r="N218" s="101"/>
      <c r="O218" s="96"/>
      <c r="P218" s="96"/>
      <c r="Q218" s="95"/>
      <c r="R218" s="93"/>
      <c r="S218" s="23"/>
      <c r="T218" s="23"/>
    </row>
    <row r="219" customFormat="false" ht="12.75" hidden="false" customHeight="false" outlineLevel="0" collapsed="false">
      <c r="A219" s="0" t="s">
        <v>158</v>
      </c>
      <c r="B219" s="101" t="n">
        <v>25.1451693404635</v>
      </c>
      <c r="C219" s="97"/>
      <c r="D219" s="101"/>
      <c r="E219" s="96"/>
      <c r="F219" s="93"/>
      <c r="G219" s="97" t="s">
        <v>145</v>
      </c>
      <c r="I219" s="4"/>
      <c r="J219" s="85"/>
      <c r="L219" s="23"/>
      <c r="M219" s="93"/>
      <c r="N219" s="101"/>
      <c r="O219" s="97"/>
      <c r="P219" s="101"/>
      <c r="Q219" s="95"/>
      <c r="R219" s="93"/>
      <c r="S219" s="23"/>
      <c r="T219" s="23"/>
    </row>
    <row r="220" customFormat="false" ht="12.75" hidden="false" customHeight="false" outlineLevel="0" collapsed="false">
      <c r="A220" s="93" t="s">
        <v>159</v>
      </c>
      <c r="B220" s="101" t="n">
        <v>24.7</v>
      </c>
      <c r="C220" s="97"/>
      <c r="D220" s="101"/>
      <c r="E220" s="96"/>
      <c r="F220" s="97" t="s">
        <v>145</v>
      </c>
      <c r="I220" s="4"/>
      <c r="J220" s="85"/>
      <c r="L220" s="23"/>
      <c r="M220" s="93"/>
      <c r="N220" s="101"/>
      <c r="O220" s="97"/>
      <c r="P220" s="101"/>
      <c r="Q220" s="101"/>
      <c r="R220" s="93"/>
      <c r="S220" s="23"/>
      <c r="T220" s="23"/>
    </row>
    <row r="221" customFormat="false" ht="12.75" hidden="false" customHeight="false" outlineLevel="0" collapsed="false">
      <c r="A221" s="93" t="s">
        <v>160</v>
      </c>
      <c r="B221" s="101" t="n">
        <v>24.2838680926916</v>
      </c>
      <c r="C221" s="97"/>
      <c r="D221" s="101"/>
      <c r="E221" s="96"/>
      <c r="F221" s="97" t="s">
        <v>145</v>
      </c>
      <c r="I221" s="4"/>
      <c r="J221" s="85"/>
      <c r="L221" s="23"/>
      <c r="M221" s="93"/>
      <c r="N221" s="101"/>
      <c r="O221" s="97"/>
      <c r="P221" s="101"/>
      <c r="Q221" s="95"/>
      <c r="R221" s="93"/>
      <c r="S221" s="23"/>
      <c r="T221" s="23"/>
    </row>
    <row r="222" customFormat="false" ht="12.75" hidden="false" customHeight="false" outlineLevel="0" collapsed="false">
      <c r="A222" s="93" t="s">
        <v>161</v>
      </c>
      <c r="B222" s="101" t="n">
        <v>24.0309932985853</v>
      </c>
      <c r="C222" s="97"/>
      <c r="D222" s="101"/>
      <c r="E222" s="96"/>
      <c r="F222" s="97" t="s">
        <v>145</v>
      </c>
      <c r="I222" s="4"/>
      <c r="J222" s="85"/>
      <c r="L222" s="23"/>
      <c r="M222" s="93"/>
      <c r="N222" s="101"/>
      <c r="O222" s="97"/>
      <c r="P222" s="101"/>
      <c r="Q222" s="101"/>
      <c r="R222" s="93"/>
      <c r="S222" s="23"/>
      <c r="T222" s="23"/>
    </row>
    <row r="223" customFormat="false" ht="12.75" hidden="false" customHeight="false" outlineLevel="0" collapsed="false">
      <c r="A223" s="0" t="s">
        <v>162</v>
      </c>
      <c r="B223" s="101" t="n">
        <v>23.7213884576313</v>
      </c>
      <c r="C223" s="97"/>
      <c r="D223" s="101"/>
      <c r="E223" s="96"/>
      <c r="F223" s="93"/>
      <c r="G223" s="97" t="s">
        <v>145</v>
      </c>
      <c r="I223" s="4"/>
      <c r="J223" s="85"/>
      <c r="L223" s="23"/>
      <c r="M223" s="93"/>
      <c r="N223" s="101"/>
      <c r="O223" s="96"/>
      <c r="P223" s="96"/>
      <c r="Q223" s="96"/>
      <c r="R223" s="93"/>
      <c r="S223" s="97"/>
      <c r="T223" s="23"/>
    </row>
    <row r="224" customFormat="false" ht="12.75" hidden="false" customHeight="false" outlineLevel="0" collapsed="false">
      <c r="A224" s="93" t="s">
        <v>163</v>
      </c>
      <c r="B224" s="101" t="n">
        <v>23.7031573259225</v>
      </c>
      <c r="C224" s="96"/>
      <c r="D224" s="96"/>
      <c r="E224" s="95" t="s">
        <v>145</v>
      </c>
      <c r="F224" s="93"/>
      <c r="I224" s="4"/>
      <c r="J224" s="85"/>
      <c r="L224" s="23"/>
      <c r="M224" s="93"/>
      <c r="N224" s="101"/>
      <c r="O224" s="97"/>
      <c r="P224" s="101"/>
      <c r="Q224" s="95"/>
      <c r="R224" s="93"/>
      <c r="S224" s="23"/>
      <c r="T224" s="23"/>
    </row>
    <row r="225" customFormat="false" ht="12.75" hidden="false" customHeight="false" outlineLevel="0" collapsed="false">
      <c r="A225" s="93" t="s">
        <v>164</v>
      </c>
      <c r="B225" s="101" t="n">
        <v>23.5228571428571</v>
      </c>
      <c r="C225" s="97" t="s">
        <v>145</v>
      </c>
      <c r="D225" s="101"/>
      <c r="E225" s="96"/>
      <c r="F225" s="93"/>
      <c r="I225" s="4"/>
      <c r="J225" s="85"/>
      <c r="L225" s="23"/>
      <c r="M225" s="23"/>
      <c r="N225" s="101"/>
      <c r="O225" s="96"/>
      <c r="P225" s="96"/>
      <c r="Q225" s="101"/>
      <c r="R225" s="93"/>
      <c r="S225" s="23"/>
      <c r="T225" s="23"/>
    </row>
    <row r="226" customFormat="false" ht="12.75" hidden="false" customHeight="false" outlineLevel="0" collapsed="false">
      <c r="A226" s="93" t="s">
        <v>75</v>
      </c>
      <c r="B226" s="101" t="n">
        <v>23.4</v>
      </c>
      <c r="C226" s="97"/>
      <c r="D226" s="101"/>
      <c r="E226" s="96"/>
      <c r="F226" s="93"/>
      <c r="I226" s="4"/>
      <c r="J226" s="85" t="s">
        <v>145</v>
      </c>
      <c r="L226" s="23"/>
      <c r="M226" s="23"/>
      <c r="N226" s="101"/>
      <c r="O226" s="96"/>
      <c r="P226" s="96"/>
      <c r="Q226" s="101"/>
      <c r="R226" s="93"/>
      <c r="S226" s="23"/>
      <c r="T226" s="23"/>
    </row>
    <row r="227" customFormat="false" ht="12.75" hidden="false" customHeight="false" outlineLevel="0" collapsed="false">
      <c r="A227" s="93" t="s">
        <v>165</v>
      </c>
      <c r="B227" s="101" t="n">
        <v>22.8489785624212</v>
      </c>
      <c r="C227" s="97"/>
      <c r="D227" s="101"/>
      <c r="F227" s="93"/>
      <c r="H227" s="85" t="s">
        <v>145</v>
      </c>
      <c r="I227" s="4"/>
      <c r="J227" s="85"/>
      <c r="L227" s="23"/>
      <c r="M227" s="93"/>
      <c r="N227" s="101"/>
      <c r="O227" s="97"/>
      <c r="P227" s="101"/>
      <c r="Q227" s="96"/>
      <c r="R227" s="93"/>
      <c r="S227" s="97"/>
      <c r="T227" s="23"/>
    </row>
    <row r="228" customFormat="false" ht="12.75" hidden="false" customHeight="false" outlineLevel="0" collapsed="false">
      <c r="A228" s="93" t="s">
        <v>166</v>
      </c>
      <c r="B228" s="101" t="n">
        <v>22.1513113034356</v>
      </c>
      <c r="C228" s="97"/>
      <c r="D228" s="101"/>
      <c r="E228" s="96"/>
      <c r="F228" s="97" t="s">
        <v>145</v>
      </c>
      <c r="I228" s="4"/>
      <c r="J228" s="85"/>
      <c r="L228" s="23"/>
      <c r="M228" s="93"/>
      <c r="N228" s="101"/>
      <c r="O228" s="96"/>
      <c r="P228" s="96"/>
      <c r="Q228" s="95"/>
      <c r="R228" s="93"/>
      <c r="S228" s="23"/>
      <c r="T228" s="23"/>
    </row>
    <row r="229" customFormat="false" ht="12.75" hidden="false" customHeight="false" outlineLevel="0" collapsed="false">
      <c r="A229" s="93" t="s">
        <v>167</v>
      </c>
      <c r="B229" s="101" t="n">
        <v>22.1</v>
      </c>
      <c r="C229" s="97"/>
      <c r="D229" s="101"/>
      <c r="E229" s="96"/>
      <c r="F229" s="97"/>
      <c r="I229" s="85" t="s">
        <v>145</v>
      </c>
      <c r="J229" s="85"/>
      <c r="L229" s="23"/>
      <c r="M229" s="93"/>
      <c r="N229" s="101"/>
      <c r="O229" s="97"/>
      <c r="P229" s="101"/>
      <c r="Q229" s="96"/>
      <c r="R229" s="97"/>
      <c r="S229" s="23"/>
      <c r="T229" s="23"/>
    </row>
    <row r="230" customFormat="false" ht="12.75" hidden="false" customHeight="false" outlineLevel="0" collapsed="false">
      <c r="A230" s="93" t="s">
        <v>168</v>
      </c>
      <c r="B230" s="101" t="n">
        <v>22</v>
      </c>
      <c r="C230" s="97"/>
      <c r="D230" s="101"/>
      <c r="E230" s="96"/>
      <c r="F230" s="97"/>
      <c r="I230" s="85" t="s">
        <v>145</v>
      </c>
      <c r="J230" s="85"/>
      <c r="L230" s="23"/>
      <c r="M230" s="93"/>
      <c r="N230" s="101"/>
      <c r="O230" s="97"/>
      <c r="P230" s="101"/>
      <c r="Q230" s="101"/>
      <c r="R230" s="93"/>
      <c r="S230" s="23"/>
      <c r="T230" s="23"/>
    </row>
    <row r="231" customFormat="false" ht="12.75" hidden="false" customHeight="false" outlineLevel="0" collapsed="false">
      <c r="A231" s="93" t="s">
        <v>169</v>
      </c>
      <c r="B231" s="101" t="n">
        <v>21.7</v>
      </c>
      <c r="C231" s="97"/>
      <c r="D231" s="101"/>
      <c r="E231" s="96"/>
      <c r="F231" s="97"/>
      <c r="I231" s="85" t="s">
        <v>145</v>
      </c>
      <c r="J231" s="85"/>
      <c r="L231" s="23"/>
      <c r="M231" s="23"/>
      <c r="N231" s="101"/>
      <c r="O231" s="96"/>
      <c r="P231" s="96"/>
      <c r="Q231" s="96"/>
      <c r="R231" s="97"/>
      <c r="S231" s="23"/>
      <c r="T231" s="23"/>
    </row>
    <row r="232" customFormat="false" ht="12.75" hidden="false" customHeight="false" outlineLevel="0" collapsed="false">
      <c r="A232" s="93" t="s">
        <v>170</v>
      </c>
      <c r="B232" s="101" t="n">
        <v>21.5819736259942</v>
      </c>
      <c r="C232" s="97"/>
      <c r="D232" s="101"/>
      <c r="F232" s="93"/>
      <c r="H232" s="85" t="s">
        <v>145</v>
      </c>
      <c r="J232" s="85"/>
      <c r="L232" s="23"/>
      <c r="M232" s="93"/>
      <c r="N232" s="101"/>
      <c r="O232" s="101"/>
      <c r="P232" s="97"/>
      <c r="Q232" s="96"/>
      <c r="R232" s="97"/>
      <c r="S232" s="23"/>
      <c r="T232" s="23"/>
    </row>
    <row r="233" customFormat="false" ht="12.75" hidden="false" customHeight="false" outlineLevel="0" collapsed="false">
      <c r="A233" s="93" t="s">
        <v>171</v>
      </c>
      <c r="B233" s="101" t="n">
        <v>21.2186607737907</v>
      </c>
      <c r="C233" s="97"/>
      <c r="D233" s="101"/>
      <c r="F233" s="93"/>
      <c r="H233" s="85" t="s">
        <v>145</v>
      </c>
      <c r="J233" s="85"/>
      <c r="L233" s="23"/>
      <c r="M233" s="93"/>
      <c r="N233" s="101"/>
      <c r="O233" s="97"/>
      <c r="P233" s="101"/>
      <c r="Q233" s="101"/>
      <c r="R233" s="93"/>
      <c r="S233" s="23"/>
      <c r="T233" s="23"/>
    </row>
    <row r="234" customFormat="false" ht="12.75" hidden="false" customHeight="false" outlineLevel="0" collapsed="false">
      <c r="A234" s="93" t="s">
        <v>172</v>
      </c>
      <c r="B234" s="101" t="n">
        <v>21.0244631185808</v>
      </c>
      <c r="C234" s="96"/>
      <c r="D234" s="96"/>
      <c r="E234" s="95" t="s">
        <v>145</v>
      </c>
      <c r="F234" s="93"/>
      <c r="J234" s="85"/>
      <c r="L234" s="23"/>
      <c r="M234" s="93"/>
      <c r="N234" s="101"/>
      <c r="O234" s="97"/>
      <c r="P234" s="101"/>
      <c r="Q234" s="95"/>
      <c r="R234" s="93"/>
      <c r="S234" s="23"/>
      <c r="T234" s="23"/>
    </row>
    <row r="235" customFormat="false" ht="12.75" hidden="false" customHeight="false" outlineLevel="0" collapsed="false">
      <c r="A235" s="93" t="s">
        <v>173</v>
      </c>
      <c r="B235" s="101" t="n">
        <v>20.7315682766846</v>
      </c>
      <c r="C235" s="101"/>
      <c r="D235" s="97" t="s">
        <v>145</v>
      </c>
      <c r="E235" s="96"/>
      <c r="F235" s="93"/>
      <c r="J235" s="85"/>
      <c r="L235" s="23"/>
      <c r="M235" s="93"/>
      <c r="N235" s="101"/>
      <c r="O235" s="96"/>
      <c r="P235" s="96"/>
      <c r="Q235" s="96"/>
      <c r="R235" s="97"/>
      <c r="S235" s="23"/>
      <c r="T235" s="23"/>
    </row>
    <row r="236" customFormat="false" ht="12.75" hidden="false" customHeight="false" outlineLevel="0" collapsed="false">
      <c r="A236" s="93" t="s">
        <v>174</v>
      </c>
      <c r="B236" s="101" t="n">
        <v>20.7285714285714</v>
      </c>
      <c r="C236" s="97" t="s">
        <v>145</v>
      </c>
      <c r="D236" s="101"/>
      <c r="E236" s="96"/>
      <c r="F236" s="93"/>
      <c r="J236" s="85"/>
      <c r="L236" s="23"/>
      <c r="M236" s="93"/>
      <c r="N236" s="101"/>
      <c r="O236" s="97"/>
      <c r="P236" s="101"/>
      <c r="Q236" s="96"/>
      <c r="R236" s="97"/>
      <c r="S236" s="23"/>
      <c r="T236" s="23"/>
    </row>
    <row r="237" customFormat="false" ht="12.75" hidden="false" customHeight="false" outlineLevel="0" collapsed="false">
      <c r="A237" s="93" t="s">
        <v>175</v>
      </c>
      <c r="B237" s="101" t="n">
        <v>20.3951515151515</v>
      </c>
      <c r="C237" s="97" t="s">
        <v>145</v>
      </c>
      <c r="D237" s="101"/>
      <c r="E237" s="96"/>
      <c r="F237" s="93"/>
      <c r="J237" s="85"/>
      <c r="L237" s="23"/>
      <c r="M237" s="23"/>
      <c r="N237" s="101"/>
      <c r="O237" s="101"/>
      <c r="P237" s="97"/>
      <c r="Q237" s="101"/>
      <c r="R237" s="93"/>
      <c r="S237" s="23"/>
      <c r="T237" s="23"/>
    </row>
    <row r="238" customFormat="false" ht="12.75" hidden="false" customHeight="false" outlineLevel="0" collapsed="false">
      <c r="A238" s="93" t="s">
        <v>176</v>
      </c>
      <c r="B238" s="101" t="n">
        <v>19.967619047619</v>
      </c>
      <c r="C238" s="97" t="s">
        <v>145</v>
      </c>
      <c r="D238" s="101"/>
      <c r="E238" s="96"/>
      <c r="F238" s="93"/>
      <c r="J238" s="85"/>
      <c r="L238" s="23"/>
      <c r="M238" s="93"/>
      <c r="N238" s="101"/>
      <c r="O238" s="97"/>
      <c r="P238" s="101"/>
      <c r="Q238" s="96"/>
      <c r="R238" s="93"/>
      <c r="S238" s="97"/>
      <c r="T238" s="23"/>
    </row>
    <row r="239" customFormat="false" ht="12.75" hidden="false" customHeight="false" outlineLevel="0" collapsed="false">
      <c r="A239" s="93" t="s">
        <v>177</v>
      </c>
      <c r="B239" s="101" t="n">
        <v>19.7885607286894</v>
      </c>
      <c r="C239" s="97"/>
      <c r="D239" s="101"/>
      <c r="E239" s="96"/>
      <c r="F239" s="97" t="s">
        <v>145</v>
      </c>
      <c r="J239" s="85"/>
      <c r="L239" s="23"/>
      <c r="M239" s="93"/>
      <c r="N239" s="101"/>
      <c r="O239" s="97"/>
      <c r="P239" s="101"/>
      <c r="Q239" s="96"/>
      <c r="R239" s="93"/>
      <c r="S239" s="97"/>
      <c r="T239" s="23"/>
    </row>
    <row r="240" customFormat="false" ht="12.75" hidden="false" customHeight="false" outlineLevel="0" collapsed="false">
      <c r="A240" s="93" t="s">
        <v>178</v>
      </c>
      <c r="B240" s="101" t="n">
        <v>19.1257142857143</v>
      </c>
      <c r="C240" s="97" t="s">
        <v>145</v>
      </c>
      <c r="D240" s="101"/>
      <c r="E240" s="96"/>
      <c r="F240" s="93"/>
      <c r="J240" s="85"/>
      <c r="L240" s="23"/>
      <c r="M240" s="93"/>
      <c r="N240" s="101"/>
      <c r="O240" s="101"/>
      <c r="P240" s="97"/>
      <c r="Q240" s="96"/>
      <c r="R240" s="93"/>
      <c r="S240" s="97"/>
      <c r="T240" s="23"/>
    </row>
    <row r="241" customFormat="false" ht="12.75" hidden="false" customHeight="false" outlineLevel="0" collapsed="false">
      <c r="A241" s="0" t="s">
        <v>179</v>
      </c>
      <c r="B241" s="101" t="n">
        <v>19.0695488721805</v>
      </c>
      <c r="C241" s="97"/>
      <c r="D241" s="101"/>
      <c r="E241" s="96"/>
      <c r="F241" s="93"/>
      <c r="G241" s="97" t="s">
        <v>145</v>
      </c>
      <c r="J241" s="85"/>
      <c r="L241" s="23"/>
      <c r="M241" s="23"/>
      <c r="N241" s="101"/>
      <c r="O241" s="96"/>
      <c r="P241" s="96"/>
      <c r="Q241" s="96"/>
      <c r="R241" s="93"/>
      <c r="S241" s="97"/>
      <c r="T241" s="23"/>
    </row>
    <row r="242" customFormat="false" ht="12.75" hidden="false" customHeight="false" outlineLevel="0" collapsed="false">
      <c r="A242" s="93" t="s">
        <v>180</v>
      </c>
      <c r="B242" s="101" t="n">
        <v>18.9882274115676</v>
      </c>
      <c r="C242" s="96"/>
      <c r="D242" s="96"/>
      <c r="E242" s="95" t="s">
        <v>145</v>
      </c>
      <c r="F242" s="93"/>
      <c r="J242" s="85"/>
      <c r="L242" s="23"/>
      <c r="M242" s="93"/>
      <c r="N242" s="101"/>
      <c r="O242" s="97"/>
      <c r="P242" s="101"/>
      <c r="Q242" s="95"/>
      <c r="R242" s="93"/>
      <c r="S242" s="23"/>
      <c r="T242" s="23"/>
    </row>
    <row r="243" customFormat="false" ht="12.75" hidden="false" customHeight="false" outlineLevel="0" collapsed="false">
      <c r="A243" s="93" t="s">
        <v>181</v>
      </c>
      <c r="B243" s="101" t="n">
        <v>18.9</v>
      </c>
      <c r="C243" s="96"/>
      <c r="D243" s="96"/>
      <c r="E243" s="95"/>
      <c r="F243" s="93"/>
      <c r="I243" s="85" t="s">
        <v>145</v>
      </c>
      <c r="J243" s="85"/>
      <c r="L243" s="23"/>
      <c r="M243" s="93"/>
      <c r="N243" s="101"/>
      <c r="O243" s="97"/>
      <c r="P243" s="101"/>
      <c r="Q243" s="101"/>
      <c r="R243" s="93"/>
      <c r="S243" s="23"/>
      <c r="T243" s="23"/>
    </row>
    <row r="244" customFormat="false" ht="12.75" hidden="false" customHeight="false" outlineLevel="0" collapsed="false">
      <c r="A244" s="93" t="s">
        <v>31</v>
      </c>
      <c r="B244" s="101" t="n">
        <v>18.9</v>
      </c>
      <c r="C244" s="96"/>
      <c r="D244" s="96"/>
      <c r="E244" s="95"/>
      <c r="F244" s="93"/>
      <c r="I244" s="85"/>
      <c r="J244" s="85" t="s">
        <v>145</v>
      </c>
      <c r="L244" s="23"/>
      <c r="M244" s="93"/>
      <c r="N244" s="101"/>
      <c r="O244" s="97"/>
      <c r="P244" s="101"/>
      <c r="Q244" s="101"/>
      <c r="R244" s="93"/>
      <c r="S244" s="23"/>
      <c r="T244" s="23"/>
    </row>
    <row r="245" customFormat="false" ht="12.75" hidden="false" customHeight="false" outlineLevel="0" collapsed="false">
      <c r="A245" s="93" t="s">
        <v>182</v>
      </c>
      <c r="B245" s="101" t="n">
        <v>18.5897435897436</v>
      </c>
      <c r="C245" s="101"/>
      <c r="D245" s="97" t="s">
        <v>145</v>
      </c>
      <c r="E245" s="96"/>
      <c r="F245" s="93"/>
      <c r="J245" s="85"/>
      <c r="L245" s="23"/>
      <c r="M245" s="93"/>
      <c r="N245" s="101"/>
      <c r="O245" s="97"/>
      <c r="P245" s="101"/>
      <c r="Q245" s="101"/>
      <c r="R245" s="93"/>
      <c r="S245" s="23"/>
      <c r="T245" s="23"/>
    </row>
    <row r="246" customFormat="false" ht="12.75" hidden="false" customHeight="false" outlineLevel="0" collapsed="false">
      <c r="A246" s="0" t="s">
        <v>183</v>
      </c>
      <c r="B246" s="101" t="n">
        <v>18.0823529411765</v>
      </c>
      <c r="C246" s="97"/>
      <c r="D246" s="101"/>
      <c r="E246" s="96"/>
      <c r="F246" s="93"/>
      <c r="G246" s="97" t="s">
        <v>145</v>
      </c>
      <c r="J246" s="85"/>
      <c r="L246" s="23"/>
      <c r="M246" s="93"/>
      <c r="N246" s="101"/>
      <c r="O246" s="97"/>
      <c r="P246" s="101"/>
      <c r="Q246" s="101"/>
      <c r="R246" s="93"/>
      <c r="S246" s="23"/>
      <c r="T246" s="23"/>
    </row>
    <row r="247" customFormat="false" ht="12.75" hidden="false" customHeight="false" outlineLevel="0" collapsed="false">
      <c r="A247" s="93" t="s">
        <v>184</v>
      </c>
      <c r="B247" s="101" t="n">
        <v>18</v>
      </c>
      <c r="C247" s="97"/>
      <c r="D247" s="101"/>
      <c r="E247" s="96"/>
      <c r="F247" s="93"/>
      <c r="G247" s="97"/>
      <c r="I247" s="85" t="s">
        <v>145</v>
      </c>
      <c r="J247" s="85"/>
      <c r="L247" s="23"/>
      <c r="M247" s="93"/>
      <c r="N247" s="101"/>
      <c r="O247" s="97"/>
      <c r="P247" s="101"/>
      <c r="Q247" s="101"/>
      <c r="R247" s="93"/>
      <c r="S247" s="23"/>
      <c r="T247" s="23"/>
    </row>
    <row r="248" customFormat="false" ht="12.75" hidden="false" customHeight="false" outlineLevel="0" collapsed="false">
      <c r="A248" s="93" t="s">
        <v>185</v>
      </c>
      <c r="B248" s="101" t="n">
        <v>17.9</v>
      </c>
      <c r="C248" s="97"/>
      <c r="D248" s="101"/>
      <c r="E248" s="96"/>
      <c r="F248" s="93"/>
      <c r="G248" s="97"/>
      <c r="I248" s="85" t="s">
        <v>145</v>
      </c>
      <c r="J248" s="85"/>
      <c r="L248" s="23"/>
      <c r="M248" s="93"/>
      <c r="N248" s="101"/>
      <c r="O248" s="97"/>
      <c r="P248" s="101"/>
      <c r="Q248" s="101"/>
      <c r="R248" s="93"/>
      <c r="S248" s="23"/>
      <c r="T248" s="23"/>
    </row>
    <row r="249" customFormat="false" ht="12.75" hidden="false" customHeight="false" outlineLevel="0" collapsed="false">
      <c r="A249" s="93" t="s">
        <v>186</v>
      </c>
      <c r="B249" s="101" t="n">
        <v>17.5215457383976</v>
      </c>
      <c r="C249" s="97"/>
      <c r="D249" s="101"/>
      <c r="E249" s="96"/>
      <c r="F249" s="97" t="s">
        <v>145</v>
      </c>
      <c r="J249" s="85"/>
      <c r="L249" s="23"/>
      <c r="M249" s="93"/>
      <c r="N249" s="101"/>
      <c r="O249" s="96"/>
      <c r="P249" s="96"/>
      <c r="Q249" s="101"/>
      <c r="R249" s="93"/>
      <c r="S249" s="23"/>
      <c r="T249" s="23"/>
    </row>
    <row r="250" customFormat="false" ht="12.75" hidden="false" customHeight="false" outlineLevel="0" collapsed="false">
      <c r="A250" s="23" t="s">
        <v>187</v>
      </c>
      <c r="B250" s="101" t="n">
        <v>17.3630488815244</v>
      </c>
      <c r="C250" s="97"/>
      <c r="D250" s="101"/>
      <c r="E250" s="96"/>
      <c r="F250" s="93"/>
      <c r="G250" s="97" t="s">
        <v>145</v>
      </c>
      <c r="J250" s="85"/>
      <c r="L250" s="23"/>
      <c r="M250" s="93"/>
      <c r="N250" s="101"/>
      <c r="O250" s="97"/>
      <c r="P250" s="101"/>
      <c r="Q250" s="101"/>
      <c r="R250" s="93"/>
      <c r="S250" s="23"/>
      <c r="T250" s="23"/>
    </row>
    <row r="251" customFormat="false" ht="12.75" hidden="false" customHeight="false" outlineLevel="0" collapsed="false">
      <c r="A251" s="0" t="s">
        <v>188</v>
      </c>
      <c r="B251" s="101" t="n">
        <v>16.8105482192877</v>
      </c>
      <c r="C251" s="97"/>
      <c r="D251" s="101"/>
      <c r="E251" s="96"/>
      <c r="F251" s="93"/>
      <c r="G251" s="97" t="s">
        <v>145</v>
      </c>
      <c r="J251" s="85"/>
      <c r="L251" s="23"/>
      <c r="M251" s="93"/>
      <c r="N251" s="101"/>
      <c r="O251" s="101"/>
      <c r="P251" s="97"/>
      <c r="Q251" s="101"/>
      <c r="R251" s="93"/>
      <c r="S251" s="23"/>
      <c r="T251" s="23"/>
    </row>
    <row r="252" customFormat="false" ht="12.75" hidden="false" customHeight="false" outlineLevel="0" collapsed="false">
      <c r="A252" s="0" t="s">
        <v>189</v>
      </c>
      <c r="B252" s="101" t="n">
        <v>16.7549579831933</v>
      </c>
      <c r="C252" s="97"/>
      <c r="D252" s="101"/>
      <c r="E252" s="96"/>
      <c r="F252" s="93"/>
      <c r="G252" s="97" t="s">
        <v>145</v>
      </c>
      <c r="J252" s="85"/>
      <c r="L252" s="23"/>
      <c r="M252" s="93"/>
      <c r="N252" s="101"/>
      <c r="O252" s="101"/>
      <c r="P252" s="97"/>
      <c r="Q252" s="101"/>
      <c r="R252" s="93"/>
      <c r="S252" s="23"/>
      <c r="T252" s="23"/>
    </row>
    <row r="253" customFormat="false" ht="12.75" hidden="false" customHeight="false" outlineLevel="0" collapsed="false">
      <c r="A253" s="0" t="s">
        <v>79</v>
      </c>
      <c r="B253" s="101" t="n">
        <v>16.6</v>
      </c>
      <c r="C253" s="97"/>
      <c r="D253" s="101"/>
      <c r="E253" s="96"/>
      <c r="F253" s="93"/>
      <c r="G253" s="97"/>
      <c r="J253" s="85" t="s">
        <v>145</v>
      </c>
      <c r="L253" s="23"/>
      <c r="M253" s="93"/>
      <c r="N253" s="101"/>
      <c r="O253" s="97"/>
      <c r="P253" s="101"/>
      <c r="Q253" s="101"/>
      <c r="R253" s="93"/>
      <c r="S253" s="23"/>
      <c r="T253" s="23"/>
    </row>
    <row r="254" customFormat="false" ht="12.75" hidden="false" customHeight="false" outlineLevel="0" collapsed="false">
      <c r="A254" s="0" t="s">
        <v>103</v>
      </c>
      <c r="B254" s="101" t="n">
        <v>16.5</v>
      </c>
      <c r="C254" s="97"/>
      <c r="D254" s="101"/>
      <c r="E254" s="96"/>
      <c r="F254" s="93"/>
      <c r="G254" s="97"/>
      <c r="J254" s="85" t="s">
        <v>145</v>
      </c>
      <c r="L254" s="23"/>
      <c r="M254" s="93"/>
      <c r="N254" s="101"/>
      <c r="O254" s="97"/>
      <c r="P254" s="101"/>
      <c r="Q254" s="101"/>
      <c r="R254" s="93"/>
      <c r="S254" s="23"/>
      <c r="T254" s="23"/>
    </row>
    <row r="255" customFormat="false" ht="12.75" hidden="false" customHeight="false" outlineLevel="0" collapsed="false">
      <c r="A255" s="0" t="s">
        <v>190</v>
      </c>
      <c r="B255" s="101" t="n">
        <v>16.4</v>
      </c>
      <c r="C255" s="97"/>
      <c r="D255" s="101"/>
      <c r="E255" s="96"/>
      <c r="F255" s="93"/>
      <c r="G255" s="97"/>
      <c r="I255" s="85" t="s">
        <v>145</v>
      </c>
      <c r="J255" s="85"/>
      <c r="L255" s="23"/>
      <c r="M255" s="23"/>
      <c r="N255" s="101"/>
      <c r="O255" s="97"/>
      <c r="P255" s="101"/>
      <c r="Q255" s="101"/>
      <c r="R255" s="93"/>
      <c r="S255" s="23"/>
      <c r="T255" s="23"/>
    </row>
    <row r="256" customFormat="false" ht="12.75" hidden="false" customHeight="false" outlineLevel="0" collapsed="false">
      <c r="A256" s="0" t="s">
        <v>18</v>
      </c>
      <c r="B256" s="101" t="n">
        <v>16.4</v>
      </c>
      <c r="C256" s="97"/>
      <c r="D256" s="101"/>
      <c r="E256" s="96"/>
      <c r="F256" s="93"/>
      <c r="G256" s="97"/>
      <c r="I256" s="85"/>
      <c r="J256" s="85" t="s">
        <v>145</v>
      </c>
      <c r="L256" s="23"/>
      <c r="M256" s="23"/>
      <c r="N256" s="101"/>
      <c r="O256" s="97"/>
      <c r="P256" s="101"/>
      <c r="Q256" s="101"/>
      <c r="R256" s="93"/>
      <c r="S256" s="23"/>
      <c r="T256" s="23"/>
    </row>
    <row r="257" customFormat="false" ht="12.75" hidden="false" customHeight="false" outlineLevel="0" collapsed="false">
      <c r="A257" s="93" t="s">
        <v>191</v>
      </c>
      <c r="B257" s="101" t="n">
        <v>16.1940644721133</v>
      </c>
      <c r="C257" s="101"/>
      <c r="D257" s="97" t="s">
        <v>145</v>
      </c>
      <c r="E257" s="101"/>
      <c r="F257" s="93"/>
      <c r="J257" s="85"/>
      <c r="L257" s="23"/>
      <c r="M257" s="23"/>
      <c r="N257" s="101"/>
      <c r="O257" s="97"/>
      <c r="P257" s="101"/>
      <c r="Q257" s="101"/>
      <c r="R257" s="93"/>
      <c r="S257" s="23"/>
      <c r="T257" s="23"/>
    </row>
    <row r="258" customFormat="false" ht="12.75" hidden="false" customHeight="false" outlineLevel="0" collapsed="false">
      <c r="A258" s="93" t="s">
        <v>192</v>
      </c>
      <c r="B258" s="101" t="n">
        <v>16.165811965812</v>
      </c>
      <c r="C258" s="101"/>
      <c r="D258" s="97" t="s">
        <v>145</v>
      </c>
      <c r="E258" s="101"/>
      <c r="F258" s="93"/>
      <c r="J258" s="85"/>
      <c r="L258" s="23"/>
      <c r="M258" s="23"/>
      <c r="N258" s="101"/>
      <c r="O258" s="97"/>
      <c r="P258" s="101"/>
      <c r="Q258" s="101"/>
      <c r="R258" s="93"/>
      <c r="S258" s="23"/>
      <c r="T258" s="23"/>
    </row>
    <row r="259" customFormat="false" ht="12.75" hidden="false" customHeight="false" outlineLevel="0" collapsed="false">
      <c r="A259" s="93" t="s">
        <v>95</v>
      </c>
      <c r="B259" s="101" t="n">
        <v>16.1</v>
      </c>
      <c r="C259" s="101"/>
      <c r="D259" s="97"/>
      <c r="E259" s="101"/>
      <c r="F259" s="93"/>
      <c r="J259" s="85" t="s">
        <v>145</v>
      </c>
      <c r="L259" s="23"/>
      <c r="M259" s="23"/>
      <c r="N259" s="101"/>
      <c r="O259" s="97"/>
      <c r="P259" s="101"/>
      <c r="Q259" s="101"/>
      <c r="R259" s="93"/>
      <c r="S259" s="23"/>
      <c r="T259" s="23"/>
    </row>
    <row r="260" customFormat="false" ht="12.75" hidden="false" customHeight="false" outlineLevel="0" collapsed="false">
      <c r="A260" s="93" t="s">
        <v>55</v>
      </c>
      <c r="B260" s="101" t="n">
        <v>15.9</v>
      </c>
      <c r="C260" s="101"/>
      <c r="D260" s="97"/>
      <c r="E260" s="101"/>
      <c r="F260" s="93"/>
      <c r="J260" s="85"/>
      <c r="L260" s="23"/>
      <c r="M260" s="23"/>
      <c r="N260" s="101"/>
      <c r="O260" s="97"/>
      <c r="P260" s="101"/>
      <c r="Q260" s="101"/>
      <c r="R260" s="93"/>
      <c r="S260" s="23"/>
      <c r="T260" s="23"/>
    </row>
    <row r="261" customFormat="false" ht="12.75" hidden="false" customHeight="false" outlineLevel="0" collapsed="false">
      <c r="A261" s="93" t="s">
        <v>193</v>
      </c>
      <c r="B261" s="101" t="n">
        <v>15.6558241758242</v>
      </c>
      <c r="C261" s="97" t="s">
        <v>145</v>
      </c>
      <c r="D261" s="101"/>
      <c r="E261" s="101"/>
      <c r="F261" s="93"/>
      <c r="J261" s="85"/>
      <c r="L261" s="23"/>
      <c r="M261" s="23"/>
      <c r="N261" s="101"/>
      <c r="O261" s="97"/>
      <c r="P261" s="101"/>
      <c r="Q261" s="101"/>
      <c r="R261" s="93"/>
      <c r="S261" s="23"/>
      <c r="T261" s="23"/>
    </row>
    <row r="262" customFormat="false" ht="12.75" hidden="false" customHeight="false" outlineLevel="0" collapsed="false">
      <c r="A262" s="93" t="s">
        <v>194</v>
      </c>
      <c r="B262" s="101" t="n">
        <v>15.6</v>
      </c>
      <c r="C262" s="97"/>
      <c r="D262" s="101"/>
      <c r="E262" s="101"/>
      <c r="F262" s="93"/>
      <c r="I262" s="85" t="s">
        <v>145</v>
      </c>
      <c r="J262" s="85"/>
      <c r="L262" s="23"/>
      <c r="M262" s="93"/>
      <c r="N262" s="101"/>
      <c r="O262" s="97"/>
      <c r="P262" s="101"/>
      <c r="Q262" s="101"/>
      <c r="R262" s="93"/>
      <c r="S262" s="23"/>
      <c r="T262" s="23"/>
    </row>
    <row r="263" customFormat="false" ht="12.75" hidden="false" customHeight="false" outlineLevel="0" collapsed="false">
      <c r="A263" s="93" t="s">
        <v>195</v>
      </c>
      <c r="B263" s="101" t="n">
        <v>15.5623931623932</v>
      </c>
      <c r="C263" s="101"/>
      <c r="D263" s="97" t="s">
        <v>145</v>
      </c>
      <c r="E263" s="101"/>
      <c r="F263" s="93"/>
      <c r="J263" s="85"/>
      <c r="L263" s="23"/>
      <c r="M263" s="93"/>
      <c r="N263" s="101"/>
      <c r="O263" s="97"/>
      <c r="P263" s="101"/>
      <c r="Q263" s="101"/>
      <c r="R263" s="93"/>
      <c r="S263" s="23"/>
      <c r="T263" s="23"/>
    </row>
    <row r="264" customFormat="false" ht="12.75" hidden="false" customHeight="false" outlineLevel="0" collapsed="false">
      <c r="A264" s="93" t="s">
        <v>35</v>
      </c>
      <c r="B264" s="101" t="n">
        <v>15.5</v>
      </c>
      <c r="C264" s="101"/>
      <c r="D264" s="97"/>
      <c r="E264" s="101"/>
      <c r="F264" s="93"/>
      <c r="J264" s="85" t="s">
        <v>145</v>
      </c>
      <c r="L264" s="23"/>
      <c r="M264" s="93"/>
      <c r="N264" s="101"/>
      <c r="O264" s="97"/>
      <c r="P264" s="101"/>
      <c r="Q264" s="101"/>
      <c r="R264" s="93"/>
      <c r="S264" s="23"/>
      <c r="T264" s="23"/>
    </row>
    <row r="265" customFormat="false" ht="12.75" hidden="false" customHeight="false" outlineLevel="0" collapsed="false">
      <c r="A265" s="93" t="s">
        <v>196</v>
      </c>
      <c r="B265" s="101" t="n">
        <v>15.5</v>
      </c>
      <c r="C265" s="101"/>
      <c r="D265" s="97"/>
      <c r="E265" s="101"/>
      <c r="F265" s="93"/>
      <c r="I265" s="85" t="s">
        <v>145</v>
      </c>
      <c r="J265" s="85"/>
      <c r="L265" s="23"/>
      <c r="M265" s="93"/>
      <c r="N265" s="101"/>
      <c r="O265" s="97"/>
      <c r="P265" s="101"/>
      <c r="Q265" s="101"/>
      <c r="R265" s="93"/>
      <c r="S265" s="23"/>
      <c r="T265" s="23"/>
    </row>
    <row r="266" customFormat="false" ht="12.75" hidden="false" customHeight="false" outlineLevel="0" collapsed="false">
      <c r="A266" s="93" t="s">
        <v>197</v>
      </c>
      <c r="B266" s="101" t="n">
        <v>15.4607692307692</v>
      </c>
      <c r="C266" s="97"/>
      <c r="D266" s="101"/>
      <c r="F266" s="93"/>
      <c r="H266" s="85" t="s">
        <v>145</v>
      </c>
      <c r="J266" s="85"/>
      <c r="L266" s="23"/>
      <c r="M266" s="93"/>
      <c r="N266" s="101"/>
      <c r="O266" s="97"/>
      <c r="P266" s="101"/>
      <c r="Q266" s="101"/>
      <c r="R266" s="93"/>
      <c r="S266" s="23"/>
      <c r="T266" s="23"/>
    </row>
    <row r="267" customFormat="false" ht="12.75" hidden="false" customHeight="false" outlineLevel="0" collapsed="false">
      <c r="A267" s="93" t="s">
        <v>88</v>
      </c>
      <c r="B267" s="101" t="n">
        <v>14.9</v>
      </c>
      <c r="C267" s="97"/>
      <c r="D267" s="101"/>
      <c r="F267" s="93"/>
      <c r="H267" s="85"/>
      <c r="J267" s="85" t="s">
        <v>145</v>
      </c>
      <c r="L267" s="23"/>
      <c r="M267" s="93"/>
      <c r="N267" s="101"/>
      <c r="O267" s="97"/>
      <c r="P267" s="101"/>
      <c r="Q267" s="101"/>
      <c r="R267" s="93"/>
      <c r="S267" s="23"/>
      <c r="T267" s="23"/>
    </row>
    <row r="268" customFormat="false" ht="12.75" hidden="false" customHeight="false" outlineLevel="0" collapsed="false">
      <c r="A268" s="93" t="s">
        <v>198</v>
      </c>
      <c r="B268" s="101" t="n">
        <v>14.8165181224005</v>
      </c>
      <c r="C268" s="96"/>
      <c r="D268" s="96"/>
      <c r="E268" s="95" t="s">
        <v>145</v>
      </c>
      <c r="F268" s="93"/>
      <c r="J268" s="85"/>
      <c r="L268" s="23"/>
      <c r="M268" s="93"/>
      <c r="N268" s="101"/>
      <c r="O268" s="97"/>
      <c r="P268" s="101"/>
      <c r="Q268" s="101"/>
      <c r="R268" s="93"/>
      <c r="S268" s="23"/>
      <c r="T268" s="23"/>
    </row>
    <row r="269" customFormat="false" ht="12.75" hidden="false" customHeight="false" outlineLevel="0" collapsed="false">
      <c r="A269" s="93" t="s">
        <v>199</v>
      </c>
      <c r="B269" s="101" t="n">
        <v>14.6222222222222</v>
      </c>
      <c r="C269" s="101"/>
      <c r="D269" s="97" t="s">
        <v>145</v>
      </c>
      <c r="E269" s="101"/>
      <c r="F269" s="93"/>
      <c r="J269" s="85"/>
      <c r="L269" s="23"/>
      <c r="M269" s="93"/>
      <c r="N269" s="101"/>
      <c r="O269" s="97"/>
      <c r="P269" s="101"/>
      <c r="Q269" s="23"/>
      <c r="R269" s="23"/>
      <c r="S269" s="23"/>
      <c r="T269" s="23"/>
    </row>
    <row r="270" customFormat="false" ht="12.75" hidden="false" customHeight="false" outlineLevel="0" collapsed="false">
      <c r="A270" s="93" t="s">
        <v>200</v>
      </c>
      <c r="B270" s="101" t="n">
        <v>14.6026202531646</v>
      </c>
      <c r="C270" s="97"/>
      <c r="D270" s="101"/>
      <c r="E270" s="96"/>
      <c r="F270" s="97" t="s">
        <v>145</v>
      </c>
      <c r="J270" s="85"/>
      <c r="L270" s="23"/>
      <c r="M270" s="93"/>
      <c r="N270" s="101"/>
      <c r="O270" s="97"/>
      <c r="P270" s="101"/>
      <c r="Q270" s="23"/>
      <c r="R270" s="23"/>
      <c r="S270" s="23"/>
      <c r="T270" s="23"/>
    </row>
    <row r="271" customFormat="false" ht="12.75" hidden="false" customHeight="false" outlineLevel="0" collapsed="false">
      <c r="A271" s="93" t="s">
        <v>201</v>
      </c>
      <c r="B271" s="101" t="n">
        <v>14.5</v>
      </c>
      <c r="C271" s="97"/>
      <c r="D271" s="101"/>
      <c r="E271" s="96"/>
      <c r="F271" s="97"/>
      <c r="I271" s="85" t="s">
        <v>145</v>
      </c>
      <c r="J271" s="85"/>
      <c r="L271" s="23"/>
      <c r="M271" s="93"/>
      <c r="N271" s="101"/>
      <c r="O271" s="97"/>
      <c r="P271" s="101"/>
      <c r="Q271" s="23"/>
      <c r="R271" s="23"/>
      <c r="S271" s="23"/>
      <c r="T271" s="23"/>
    </row>
    <row r="272" customFormat="false" ht="12.75" hidden="false" customHeight="false" outlineLevel="0" collapsed="false">
      <c r="A272" s="0" t="s">
        <v>202</v>
      </c>
      <c r="B272" s="101" t="n">
        <v>14.5428571428571</v>
      </c>
      <c r="C272" s="97"/>
      <c r="D272" s="101"/>
      <c r="E272" s="96"/>
      <c r="F272" s="93"/>
      <c r="G272" s="97" t="s">
        <v>145</v>
      </c>
      <c r="J272" s="85"/>
      <c r="L272" s="23"/>
      <c r="M272" s="93"/>
      <c r="N272" s="101"/>
      <c r="O272" s="97"/>
      <c r="P272" s="101"/>
      <c r="Q272" s="23"/>
      <c r="R272" s="23"/>
      <c r="S272" s="23"/>
      <c r="T272" s="23"/>
    </row>
    <row r="273" customFormat="false" ht="12.75" hidden="false" customHeight="false" outlineLevel="0" collapsed="false">
      <c r="A273" s="0" t="s">
        <v>203</v>
      </c>
      <c r="B273" s="101" t="n">
        <v>14.5330261136713</v>
      </c>
      <c r="C273" s="97"/>
      <c r="D273" s="101"/>
      <c r="E273" s="96"/>
      <c r="F273" s="93"/>
      <c r="G273" s="97" t="s">
        <v>145</v>
      </c>
      <c r="J273" s="85"/>
      <c r="L273" s="23"/>
      <c r="M273" s="93"/>
      <c r="N273" s="101"/>
      <c r="O273" s="97"/>
      <c r="P273" s="101"/>
      <c r="Q273" s="23"/>
      <c r="R273" s="23"/>
      <c r="S273" s="23"/>
      <c r="T273" s="23"/>
    </row>
    <row r="274" customFormat="false" ht="12.75" hidden="false" customHeight="false" outlineLevel="0" collapsed="false">
      <c r="A274" s="0" t="s">
        <v>204</v>
      </c>
      <c r="B274" s="101" t="n">
        <v>14.5038655462185</v>
      </c>
      <c r="C274" s="97"/>
      <c r="D274" s="101"/>
      <c r="E274" s="96"/>
      <c r="F274" s="93"/>
      <c r="G274" s="97" t="s">
        <v>145</v>
      </c>
      <c r="J274" s="85"/>
      <c r="L274" s="23"/>
      <c r="M274" s="93"/>
      <c r="N274" s="101"/>
      <c r="O274" s="101"/>
      <c r="P274" s="97"/>
      <c r="Q274" s="23"/>
      <c r="R274" s="23"/>
      <c r="S274" s="23"/>
      <c r="T274" s="23"/>
    </row>
    <row r="275" customFormat="false" ht="12.75" hidden="false" customHeight="false" outlineLevel="0" collapsed="false">
      <c r="A275" s="0" t="s">
        <v>205</v>
      </c>
      <c r="B275" s="101" t="n">
        <v>14.3</v>
      </c>
      <c r="C275" s="97"/>
      <c r="D275" s="101"/>
      <c r="E275" s="96"/>
      <c r="F275" s="93"/>
      <c r="G275" s="97"/>
      <c r="I275" s="85" t="s">
        <v>145</v>
      </c>
      <c r="J275" s="85"/>
      <c r="L275" s="23"/>
      <c r="M275" s="93"/>
      <c r="N275" s="101"/>
      <c r="O275" s="97"/>
      <c r="P275" s="101"/>
      <c r="Q275" s="23"/>
      <c r="R275" s="23"/>
      <c r="S275" s="23"/>
      <c r="T275" s="23"/>
    </row>
    <row r="276" customFormat="false" ht="12.75" hidden="false" customHeight="false" outlineLevel="0" collapsed="false">
      <c r="A276" s="0" t="s">
        <v>206</v>
      </c>
      <c r="B276" s="101" t="n">
        <v>14.2345135064254</v>
      </c>
      <c r="C276" s="97"/>
      <c r="D276" s="101"/>
      <c r="E276" s="96"/>
      <c r="F276" s="93"/>
      <c r="G276" s="97" t="s">
        <v>145</v>
      </c>
      <c r="J276" s="85"/>
      <c r="L276" s="23"/>
      <c r="M276" s="93"/>
      <c r="N276" s="101"/>
      <c r="O276" s="23"/>
      <c r="P276" s="23"/>
      <c r="Q276" s="23"/>
      <c r="R276" s="23"/>
      <c r="S276" s="23"/>
      <c r="T276" s="23"/>
    </row>
    <row r="277" customFormat="false" ht="12.75" hidden="false" customHeight="false" outlineLevel="0" collapsed="false">
      <c r="A277" s="93" t="s">
        <v>207</v>
      </c>
      <c r="B277" s="101" t="n">
        <v>14.2072727272727</v>
      </c>
      <c r="C277" s="97"/>
      <c r="D277" s="101"/>
      <c r="F277" s="93"/>
      <c r="H277" s="85" t="s">
        <v>145</v>
      </c>
      <c r="J277" s="85"/>
      <c r="L277" s="23"/>
      <c r="M277" s="93"/>
      <c r="N277" s="101"/>
      <c r="O277" s="23"/>
      <c r="P277" s="23"/>
      <c r="Q277" s="23"/>
      <c r="R277" s="23"/>
      <c r="S277" s="23"/>
    </row>
    <row r="278" customFormat="false" ht="12.75" hidden="false" customHeight="false" outlineLevel="0" collapsed="false">
      <c r="A278" s="93" t="s">
        <v>208</v>
      </c>
      <c r="B278" s="101" t="n">
        <v>14</v>
      </c>
      <c r="C278" s="97"/>
      <c r="D278" s="101"/>
      <c r="F278" s="93"/>
      <c r="H278" s="85"/>
      <c r="I278" s="85" t="s">
        <v>145</v>
      </c>
      <c r="J278" s="85"/>
      <c r="L278" s="23"/>
      <c r="M278" s="93"/>
      <c r="N278" s="101"/>
      <c r="O278" s="23"/>
      <c r="P278" s="23"/>
    </row>
    <row r="279" customFormat="false" ht="12.75" hidden="false" customHeight="false" outlineLevel="0" collapsed="false">
      <c r="A279" s="93" t="s">
        <v>209</v>
      </c>
      <c r="B279" s="101" t="n">
        <v>14</v>
      </c>
      <c r="C279" s="97"/>
      <c r="D279" s="101"/>
      <c r="F279" s="93"/>
      <c r="H279" s="85"/>
      <c r="I279" s="85" t="s">
        <v>145</v>
      </c>
      <c r="J279" s="85"/>
      <c r="L279" s="23"/>
      <c r="M279" s="93"/>
      <c r="N279" s="101"/>
      <c r="O279" s="23"/>
      <c r="P279" s="23"/>
    </row>
    <row r="280" customFormat="false" ht="12.75" hidden="false" customHeight="false" outlineLevel="0" collapsed="false">
      <c r="A280" s="93" t="s">
        <v>210</v>
      </c>
      <c r="B280" s="101" t="n">
        <v>13.7588235294118</v>
      </c>
      <c r="C280" s="96"/>
      <c r="D280" s="96"/>
      <c r="E280" s="95" t="s">
        <v>145</v>
      </c>
      <c r="F280" s="93"/>
      <c r="J280" s="85"/>
      <c r="L280" s="23"/>
      <c r="M280" s="93"/>
      <c r="N280" s="101"/>
      <c r="O280" s="23"/>
      <c r="P280" s="23"/>
    </row>
    <row r="281" customFormat="false" ht="12.75" hidden="false" customHeight="false" outlineLevel="0" collapsed="false">
      <c r="A281" s="93" t="s">
        <v>211</v>
      </c>
      <c r="B281" s="101" t="n">
        <v>13.7</v>
      </c>
      <c r="C281" s="96"/>
      <c r="D281" s="96"/>
      <c r="E281" s="95"/>
      <c r="F281" s="93"/>
      <c r="I281" s="85" t="s">
        <v>145</v>
      </c>
      <c r="J281" s="85"/>
      <c r="L281" s="23"/>
      <c r="M281" s="93"/>
      <c r="N281" s="23"/>
      <c r="O281" s="23"/>
      <c r="P281" s="23"/>
    </row>
    <row r="282" customFormat="false" ht="12.75" hidden="false" customHeight="false" outlineLevel="0" collapsed="false">
      <c r="A282" s="93" t="s">
        <v>212</v>
      </c>
      <c r="B282" s="101" t="n">
        <v>13.7418803418803</v>
      </c>
      <c r="C282" s="101"/>
      <c r="D282" s="97" t="s">
        <v>145</v>
      </c>
      <c r="E282" s="101"/>
      <c r="F282" s="93"/>
      <c r="J282" s="85"/>
      <c r="L282" s="23"/>
      <c r="M282" s="93"/>
      <c r="N282" s="23"/>
      <c r="O282" s="23"/>
      <c r="P282" s="23"/>
    </row>
    <row r="283" customFormat="false" ht="12.75" hidden="false" customHeight="false" outlineLevel="0" collapsed="false">
      <c r="A283" s="93" t="s">
        <v>213</v>
      </c>
      <c r="B283" s="101" t="n">
        <v>13.7060908084164</v>
      </c>
      <c r="C283" s="97"/>
      <c r="D283" s="101"/>
      <c r="F283" s="93"/>
      <c r="H283" s="85" t="s">
        <v>145</v>
      </c>
      <c r="J283" s="85"/>
      <c r="L283" s="23"/>
      <c r="M283" s="93"/>
      <c r="N283" s="23"/>
      <c r="O283" s="23"/>
      <c r="P283" s="23"/>
    </row>
    <row r="284" customFormat="false" ht="12.75" hidden="false" customHeight="false" outlineLevel="0" collapsed="false">
      <c r="A284" s="93" t="s">
        <v>66</v>
      </c>
      <c r="B284" s="101" t="n">
        <v>13.7</v>
      </c>
      <c r="C284" s="97"/>
      <c r="D284" s="101"/>
      <c r="F284" s="93"/>
      <c r="H284" s="85"/>
      <c r="J284" s="85" t="s">
        <v>145</v>
      </c>
      <c r="L284" s="23"/>
      <c r="M284" s="93"/>
      <c r="N284" s="23"/>
      <c r="O284" s="23"/>
      <c r="P284" s="23"/>
    </row>
    <row r="285" customFormat="false" ht="12.75" hidden="false" customHeight="false" outlineLevel="0" collapsed="false">
      <c r="A285" s="93" t="s">
        <v>44</v>
      </c>
      <c r="B285" s="101" t="n">
        <v>13.7</v>
      </c>
      <c r="C285" s="97"/>
      <c r="D285" s="101"/>
      <c r="F285" s="93"/>
      <c r="H285" s="85"/>
      <c r="J285" s="85" t="s">
        <v>145</v>
      </c>
      <c r="L285" s="23"/>
      <c r="M285" s="93"/>
      <c r="N285" s="23"/>
    </row>
    <row r="286" customFormat="false" ht="12.75" hidden="false" customHeight="false" outlineLevel="0" collapsed="false">
      <c r="A286" s="93" t="s">
        <v>214</v>
      </c>
      <c r="B286" s="101" t="n">
        <v>13.5253198294243</v>
      </c>
      <c r="C286" s="97"/>
      <c r="D286" s="101"/>
      <c r="E286" s="96"/>
      <c r="F286" s="97" t="s">
        <v>145</v>
      </c>
      <c r="J286" s="85"/>
      <c r="L286" s="23"/>
      <c r="M286" s="93"/>
      <c r="N286" s="23"/>
    </row>
    <row r="287" customFormat="false" ht="12.75" hidden="false" customHeight="false" outlineLevel="0" collapsed="false">
      <c r="A287" s="93" t="s">
        <v>215</v>
      </c>
      <c r="B287" s="101" t="n">
        <v>13.42</v>
      </c>
      <c r="C287" s="97" t="s">
        <v>145</v>
      </c>
      <c r="D287" s="101"/>
      <c r="E287" s="101"/>
      <c r="F287" s="93"/>
      <c r="J287" s="85"/>
      <c r="L287" s="23"/>
      <c r="M287" s="93"/>
      <c r="N287" s="23"/>
    </row>
    <row r="288" customFormat="false" ht="12.75" hidden="false" customHeight="false" outlineLevel="0" collapsed="false">
      <c r="A288" s="0" t="s">
        <v>216</v>
      </c>
      <c r="B288" s="101" t="n">
        <v>13.2612859097127</v>
      </c>
      <c r="C288" s="97"/>
      <c r="D288" s="101"/>
      <c r="E288" s="96"/>
      <c r="F288" s="93"/>
      <c r="G288" s="97" t="s">
        <v>145</v>
      </c>
      <c r="J288" s="85"/>
      <c r="L288" s="23"/>
      <c r="M288" s="93"/>
      <c r="N288" s="23"/>
    </row>
    <row r="289" customFormat="false" ht="12.75" hidden="false" customHeight="false" outlineLevel="0" collapsed="false">
      <c r="A289" s="93" t="s">
        <v>71</v>
      </c>
      <c r="B289" s="101" t="n">
        <v>13.2</v>
      </c>
      <c r="C289" s="97"/>
      <c r="D289" s="101"/>
      <c r="E289" s="96"/>
      <c r="F289" s="93"/>
      <c r="G289" s="97"/>
      <c r="J289" s="85" t="s">
        <v>145</v>
      </c>
      <c r="L289" s="23"/>
      <c r="M289" s="93"/>
      <c r="N289" s="23"/>
    </row>
    <row r="290" customFormat="false" ht="12.75" hidden="false" customHeight="false" outlineLevel="0" collapsed="false">
      <c r="A290" s="93" t="s">
        <v>99</v>
      </c>
      <c r="B290" s="101" t="n">
        <v>13.1</v>
      </c>
      <c r="C290" s="97"/>
      <c r="D290" s="101"/>
      <c r="E290" s="96"/>
      <c r="F290" s="93"/>
      <c r="G290" s="97"/>
      <c r="J290" s="85" t="s">
        <v>145</v>
      </c>
      <c r="L290" s="23"/>
      <c r="M290" s="93"/>
    </row>
    <row r="291" customFormat="false" ht="12.75" hidden="false" customHeight="false" outlineLevel="0" collapsed="false">
      <c r="A291" s="93" t="s">
        <v>23</v>
      </c>
      <c r="B291" s="101" t="n">
        <v>13</v>
      </c>
      <c r="C291" s="97"/>
      <c r="D291" s="101"/>
      <c r="E291" s="96"/>
      <c r="F291" s="93"/>
      <c r="G291" s="97"/>
      <c r="J291" s="85" t="s">
        <v>145</v>
      </c>
      <c r="L291" s="23"/>
      <c r="M291" s="93"/>
    </row>
    <row r="292" customFormat="false" ht="12.75" hidden="false" customHeight="false" outlineLevel="0" collapsed="false">
      <c r="A292" s="93" t="s">
        <v>217</v>
      </c>
      <c r="B292" s="101" t="n">
        <v>12.9059829059829</v>
      </c>
      <c r="C292" s="101"/>
      <c r="D292" s="97" t="s">
        <v>145</v>
      </c>
      <c r="E292" s="101"/>
      <c r="F292" s="93"/>
      <c r="J292" s="85"/>
      <c r="L292" s="23"/>
      <c r="M292" s="93"/>
    </row>
    <row r="293" customFormat="false" ht="12.75" hidden="false" customHeight="false" outlineLevel="0" collapsed="false">
      <c r="A293" s="93" t="s">
        <v>218</v>
      </c>
      <c r="B293" s="101" t="n">
        <v>12.8111475409836</v>
      </c>
      <c r="C293" s="97"/>
      <c r="D293" s="101"/>
      <c r="F293" s="93"/>
      <c r="H293" s="85" t="s">
        <v>145</v>
      </c>
      <c r="J293" s="85"/>
      <c r="L293" s="23"/>
      <c r="M293" s="93"/>
    </row>
    <row r="294" customFormat="false" ht="12.75" hidden="false" customHeight="false" outlineLevel="0" collapsed="false">
      <c r="A294" s="93" t="s">
        <v>219</v>
      </c>
      <c r="B294" s="101" t="n">
        <v>12.6953242835596</v>
      </c>
      <c r="C294" s="96"/>
      <c r="D294" s="96"/>
      <c r="E294" s="95" t="s">
        <v>145</v>
      </c>
      <c r="F294" s="93"/>
      <c r="J294" s="85"/>
      <c r="L294" s="23"/>
      <c r="M294" s="93"/>
    </row>
    <row r="295" customFormat="false" ht="12.75" hidden="false" customHeight="false" outlineLevel="0" collapsed="false">
      <c r="A295" s="93" t="s">
        <v>220</v>
      </c>
      <c r="B295" s="101" t="n">
        <v>12.5582417582418</v>
      </c>
      <c r="C295" s="101"/>
      <c r="D295" s="97" t="s">
        <v>145</v>
      </c>
      <c r="E295" s="101"/>
      <c r="F295" s="93"/>
      <c r="J295" s="85"/>
      <c r="L295" s="23"/>
      <c r="M295" s="93"/>
    </row>
    <row r="296" customFormat="false" ht="12.75" hidden="false" customHeight="false" outlineLevel="0" collapsed="false">
      <c r="A296" s="93" t="s">
        <v>221</v>
      </c>
      <c r="B296" s="101" t="n">
        <v>12.4253393665158</v>
      </c>
      <c r="C296" s="96"/>
      <c r="D296" s="96"/>
      <c r="E296" s="95" t="s">
        <v>145</v>
      </c>
      <c r="F296" s="93"/>
      <c r="J296" s="85"/>
      <c r="L296" s="23"/>
      <c r="M296" s="23"/>
    </row>
    <row r="297" customFormat="false" ht="12.75" hidden="false" customHeight="false" outlineLevel="0" collapsed="false">
      <c r="A297" s="93" t="s">
        <v>222</v>
      </c>
      <c r="B297" s="101" t="n">
        <v>12.2727272727273</v>
      </c>
      <c r="C297" s="97"/>
      <c r="D297" s="101"/>
      <c r="E297" s="96"/>
      <c r="F297" s="97" t="s">
        <v>145</v>
      </c>
      <c r="J297" s="85"/>
      <c r="L297" s="23"/>
      <c r="M297" s="23"/>
    </row>
    <row r="298" customFormat="false" ht="12.75" hidden="false" customHeight="false" outlineLevel="0" collapsed="false">
      <c r="A298" s="93" t="s">
        <v>223</v>
      </c>
      <c r="B298" s="101" t="n">
        <v>12.229010989011</v>
      </c>
      <c r="C298" s="96"/>
      <c r="D298" s="96"/>
      <c r="E298" s="95" t="s">
        <v>145</v>
      </c>
      <c r="F298" s="93"/>
      <c r="J298" s="85"/>
      <c r="L298" s="23"/>
      <c r="M298" s="23"/>
    </row>
    <row r="299" customFormat="false" ht="12.75" hidden="false" customHeight="false" outlineLevel="0" collapsed="false">
      <c r="A299" s="0" t="s">
        <v>224</v>
      </c>
      <c r="B299" s="101" t="n">
        <v>12.203933747412</v>
      </c>
      <c r="C299" s="97"/>
      <c r="D299" s="101"/>
      <c r="E299" s="96"/>
      <c r="F299" s="93"/>
      <c r="G299" s="97" t="s">
        <v>145</v>
      </c>
      <c r="J299" s="85"/>
      <c r="L299" s="23"/>
      <c r="M299" s="23"/>
    </row>
    <row r="300" customFormat="false" ht="12.75" hidden="false" customHeight="false" outlineLevel="0" collapsed="false">
      <c r="A300" s="93" t="s">
        <v>84</v>
      </c>
      <c r="B300" s="101" t="n">
        <v>12.2</v>
      </c>
      <c r="C300" s="97"/>
      <c r="D300" s="101"/>
      <c r="E300" s="96"/>
      <c r="F300" s="93"/>
      <c r="G300" s="97"/>
      <c r="J300" s="85" t="s">
        <v>145</v>
      </c>
      <c r="L300" s="23"/>
      <c r="M300" s="23"/>
    </row>
    <row r="301" customFormat="false" ht="12.75" hidden="false" customHeight="false" outlineLevel="0" collapsed="false">
      <c r="A301" s="93" t="s">
        <v>225</v>
      </c>
      <c r="B301" s="101" t="n">
        <v>12.1</v>
      </c>
      <c r="C301" s="97"/>
      <c r="D301" s="101"/>
      <c r="E301" s="96"/>
      <c r="F301" s="93"/>
      <c r="G301" s="97"/>
      <c r="I301" s="85" t="s">
        <v>145</v>
      </c>
      <c r="J301" s="85"/>
      <c r="L301" s="23"/>
      <c r="M301" s="23"/>
    </row>
    <row r="302" customFormat="false" ht="12.75" hidden="false" customHeight="false" outlineLevel="0" collapsed="false">
      <c r="A302" s="93" t="s">
        <v>226</v>
      </c>
      <c r="B302" s="101" t="n">
        <v>12.1142857142857</v>
      </c>
      <c r="C302" s="97" t="s">
        <v>145</v>
      </c>
      <c r="D302" s="101"/>
      <c r="E302" s="101"/>
      <c r="F302" s="93"/>
      <c r="J302" s="85"/>
      <c r="L302" s="23"/>
      <c r="M302" s="23"/>
    </row>
    <row r="303" customFormat="false" ht="12.75" hidden="false" customHeight="false" outlineLevel="0" collapsed="false">
      <c r="A303" s="93" t="s">
        <v>227</v>
      </c>
      <c r="B303" s="101" t="n">
        <v>12.0730804810361</v>
      </c>
      <c r="C303" s="97"/>
      <c r="D303" s="101"/>
      <c r="F303" s="93"/>
      <c r="H303" s="85" t="s">
        <v>145</v>
      </c>
      <c r="J303" s="85"/>
      <c r="L303" s="23"/>
      <c r="M303" s="23"/>
    </row>
    <row r="304" customFormat="false" ht="12.75" hidden="false" customHeight="false" outlineLevel="0" collapsed="false">
      <c r="A304" s="93" t="s">
        <v>228</v>
      </c>
      <c r="B304" s="101" t="n">
        <v>12.0171428571429</v>
      </c>
      <c r="C304" s="97" t="s">
        <v>145</v>
      </c>
      <c r="D304" s="101"/>
      <c r="E304" s="101"/>
      <c r="F304" s="93"/>
      <c r="J304" s="85"/>
      <c r="L304" s="23"/>
      <c r="M304" s="23"/>
    </row>
    <row r="305" customFormat="false" ht="12.75" hidden="false" customHeight="false" outlineLevel="0" collapsed="false">
      <c r="A305" s="93" t="s">
        <v>229</v>
      </c>
      <c r="B305" s="101" t="n">
        <v>12</v>
      </c>
      <c r="C305" s="97"/>
      <c r="D305" s="101"/>
      <c r="E305" s="101"/>
      <c r="F305" s="93"/>
      <c r="J305" s="85" t="s">
        <v>145</v>
      </c>
      <c r="L305" s="23"/>
      <c r="M305" s="23"/>
    </row>
    <row r="306" customFormat="false" ht="12.75" hidden="false" customHeight="false" outlineLevel="0" collapsed="false">
      <c r="A306" s="93" t="s">
        <v>230</v>
      </c>
      <c r="B306" s="101" t="n">
        <v>11.9142081447964</v>
      </c>
      <c r="C306" s="97" t="s">
        <v>145</v>
      </c>
      <c r="D306" s="101"/>
      <c r="E306" s="101"/>
      <c r="F306" s="93"/>
      <c r="J306" s="85"/>
      <c r="L306" s="23"/>
      <c r="M306" s="23"/>
    </row>
    <row r="307" customFormat="false" ht="12.75" hidden="false" customHeight="false" outlineLevel="0" collapsed="false">
      <c r="A307" s="93" t="s">
        <v>231</v>
      </c>
      <c r="B307" s="101" t="n">
        <v>11.9066666666667</v>
      </c>
      <c r="C307" s="97"/>
      <c r="D307" s="101"/>
      <c r="F307" s="93"/>
      <c r="H307" s="85" t="s">
        <v>145</v>
      </c>
      <c r="J307" s="85"/>
      <c r="L307" s="23"/>
    </row>
    <row r="308" customFormat="false" ht="12.75" hidden="false" customHeight="false" outlineLevel="0" collapsed="false">
      <c r="A308" s="93" t="s">
        <v>232</v>
      </c>
      <c r="B308" s="101" t="n">
        <v>11.543137254902</v>
      </c>
      <c r="C308" s="96"/>
      <c r="D308" s="96"/>
      <c r="E308" s="95" t="s">
        <v>145</v>
      </c>
      <c r="F308" s="93"/>
      <c r="J308" s="85"/>
      <c r="L308" s="23"/>
    </row>
    <row r="309" customFormat="false" ht="12.75" hidden="false" customHeight="false" outlineLevel="0" collapsed="false">
      <c r="A309" s="0" t="s">
        <v>233</v>
      </c>
      <c r="B309" s="101" t="n">
        <v>10.8619447779112</v>
      </c>
      <c r="C309" s="97"/>
      <c r="D309" s="101"/>
      <c r="E309" s="96"/>
      <c r="F309" s="93"/>
      <c r="G309" s="97" t="s">
        <v>145</v>
      </c>
      <c r="J309" s="85"/>
      <c r="L309" s="23"/>
    </row>
    <row r="310" customFormat="false" ht="12.75" hidden="false" customHeight="false" outlineLevel="0" collapsed="false">
      <c r="A310" s="93" t="s">
        <v>234</v>
      </c>
      <c r="B310" s="101" t="n">
        <v>10.4834111422347</v>
      </c>
      <c r="C310" s="96"/>
      <c r="D310" s="96"/>
      <c r="E310" s="95" t="s">
        <v>145</v>
      </c>
      <c r="F310" s="93"/>
      <c r="J310" s="85"/>
      <c r="L310" s="23"/>
    </row>
    <row r="311" customFormat="false" ht="12.75" hidden="false" customHeight="false" outlineLevel="0" collapsed="false">
      <c r="A311" s="93" t="s">
        <v>235</v>
      </c>
      <c r="B311" s="101" t="n">
        <v>10.2691993046324</v>
      </c>
      <c r="C311" s="96"/>
      <c r="D311" s="96"/>
      <c r="E311" s="95" t="s">
        <v>145</v>
      </c>
      <c r="F311" s="93"/>
      <c r="J311" s="85"/>
      <c r="L311" s="23"/>
    </row>
    <row r="312" customFormat="false" ht="12.75" hidden="false" customHeight="false" outlineLevel="0" collapsed="false">
      <c r="A312" s="93" t="s">
        <v>52</v>
      </c>
      <c r="B312" s="101" t="n">
        <v>10.3</v>
      </c>
      <c r="C312" s="96"/>
      <c r="D312" s="96"/>
      <c r="E312" s="95"/>
      <c r="F312" s="93"/>
      <c r="J312" s="85" t="s">
        <v>145</v>
      </c>
      <c r="L312" s="23"/>
    </row>
    <row r="313" customFormat="false" ht="12.75" hidden="false" customHeight="false" outlineLevel="0" collapsed="false">
      <c r="A313" s="93" t="s">
        <v>236</v>
      </c>
      <c r="B313" s="101" t="n">
        <v>10</v>
      </c>
      <c r="C313" s="96"/>
      <c r="D313" s="96"/>
      <c r="E313" s="95"/>
      <c r="F313" s="93"/>
      <c r="I313" s="85" t="s">
        <v>145</v>
      </c>
      <c r="J313" s="85"/>
      <c r="L313" s="23"/>
    </row>
    <row r="314" customFormat="false" ht="12.75" hidden="false" customHeight="false" outlineLevel="0" collapsed="false">
      <c r="A314" s="93" t="s">
        <v>237</v>
      </c>
      <c r="B314" s="101" t="n">
        <v>10.0496453900709</v>
      </c>
      <c r="C314" s="97"/>
      <c r="D314" s="101"/>
      <c r="F314" s="93"/>
      <c r="H314" s="85" t="s">
        <v>145</v>
      </c>
      <c r="J314" s="85"/>
      <c r="L314" s="23"/>
    </row>
    <row r="315" customFormat="false" ht="12.75" hidden="false" customHeight="false" outlineLevel="0" collapsed="false">
      <c r="A315" s="93" t="s">
        <v>238</v>
      </c>
      <c r="B315" s="101" t="n">
        <v>10</v>
      </c>
      <c r="C315" s="97"/>
      <c r="D315" s="101"/>
      <c r="F315" s="93"/>
      <c r="H315" s="85" t="s">
        <v>145</v>
      </c>
      <c r="J315" s="85"/>
      <c r="L315" s="23"/>
    </row>
    <row r="316" customFormat="false" ht="12.75" hidden="false" customHeight="false" outlineLevel="0" collapsed="false">
      <c r="A316" s="93" t="s">
        <v>27</v>
      </c>
      <c r="B316" s="101" t="n">
        <v>9.9</v>
      </c>
      <c r="C316" s="97"/>
      <c r="D316" s="101"/>
      <c r="F316" s="93"/>
      <c r="H316" s="85"/>
      <c r="J316" s="85" t="s">
        <v>145</v>
      </c>
      <c r="L316" s="23"/>
    </row>
    <row r="317" customFormat="false" ht="12.75" hidden="false" customHeight="false" outlineLevel="0" collapsed="false">
      <c r="A317" s="93" t="s">
        <v>239</v>
      </c>
      <c r="B317" s="101" t="n">
        <v>9.75529411764706</v>
      </c>
      <c r="C317" s="97" t="s">
        <v>145</v>
      </c>
      <c r="D317" s="101"/>
      <c r="E317" s="101"/>
      <c r="F317" s="93"/>
      <c r="J317" s="85"/>
      <c r="L317" s="23"/>
    </row>
    <row r="318" customFormat="false" ht="12.75" hidden="false" customHeight="false" outlineLevel="0" collapsed="false">
      <c r="A318" s="93" t="s">
        <v>240</v>
      </c>
      <c r="B318" s="101" t="n">
        <v>9.51428571428571</v>
      </c>
      <c r="C318" s="97"/>
      <c r="D318" s="101"/>
      <c r="F318" s="93"/>
      <c r="H318" s="85" t="s">
        <v>145</v>
      </c>
      <c r="J318" s="85"/>
      <c r="L318" s="23"/>
    </row>
    <row r="319" customFormat="false" ht="12.75" hidden="false" customHeight="false" outlineLevel="0" collapsed="false">
      <c r="A319" s="93" t="s">
        <v>241</v>
      </c>
      <c r="B319" s="101" t="n">
        <v>9.47601809954751</v>
      </c>
      <c r="C319" s="96"/>
      <c r="D319" s="96"/>
      <c r="E319" s="95" t="s">
        <v>145</v>
      </c>
      <c r="F319" s="93"/>
      <c r="J319" s="85"/>
      <c r="L319" s="23"/>
    </row>
    <row r="320" customFormat="false" ht="12.75" hidden="false" customHeight="false" outlineLevel="0" collapsed="false">
      <c r="A320" s="93" t="s">
        <v>242</v>
      </c>
      <c r="B320" s="101" t="n">
        <v>9.44444444444444</v>
      </c>
      <c r="C320" s="97"/>
      <c r="D320" s="101"/>
      <c r="F320" s="93"/>
      <c r="H320" s="85" t="s">
        <v>145</v>
      </c>
      <c r="J320" s="85"/>
      <c r="L320" s="23"/>
    </row>
    <row r="321" customFormat="false" ht="12.75" hidden="false" customHeight="false" outlineLevel="0" collapsed="false">
      <c r="A321" s="93" t="s">
        <v>243</v>
      </c>
      <c r="B321" s="101" t="n">
        <v>9.31746031746032</v>
      </c>
      <c r="C321" s="97" t="s">
        <v>145</v>
      </c>
      <c r="D321" s="101"/>
      <c r="E321" s="101"/>
      <c r="F321" s="93"/>
      <c r="J321" s="85"/>
      <c r="K321" s="85"/>
      <c r="L321" s="23"/>
    </row>
    <row r="322" customFormat="false" ht="12.75" hidden="false" customHeight="false" outlineLevel="0" collapsed="false">
      <c r="A322" s="93" t="s">
        <v>244</v>
      </c>
      <c r="B322" s="101" t="n">
        <v>9.2</v>
      </c>
      <c r="C322" s="97"/>
      <c r="D322" s="101"/>
      <c r="E322" s="101"/>
      <c r="F322" s="93"/>
      <c r="I322" s="85" t="s">
        <v>145</v>
      </c>
      <c r="J322" s="85"/>
      <c r="L322" s="23"/>
    </row>
    <row r="323" customFormat="false" ht="12.75" hidden="false" customHeight="false" outlineLevel="0" collapsed="false">
      <c r="A323" s="0" t="s">
        <v>245</v>
      </c>
      <c r="B323" s="101" t="n">
        <v>9.21714285714286</v>
      </c>
      <c r="C323" s="97"/>
      <c r="D323" s="101"/>
      <c r="E323" s="96"/>
      <c r="F323" s="93"/>
      <c r="G323" s="97" t="s">
        <v>145</v>
      </c>
      <c r="J323" s="85"/>
    </row>
    <row r="324" customFormat="false" ht="12.75" hidden="false" customHeight="false" outlineLevel="0" collapsed="false">
      <c r="A324" s="93" t="s">
        <v>246</v>
      </c>
      <c r="B324" s="101" t="n">
        <v>9.1</v>
      </c>
      <c r="C324" s="97"/>
      <c r="D324" s="101"/>
      <c r="E324" s="96"/>
      <c r="F324" s="93"/>
      <c r="G324" s="97"/>
      <c r="I324" s="85" t="s">
        <v>145</v>
      </c>
      <c r="J324" s="85"/>
    </row>
    <row r="325" customFormat="false" ht="12.75" hidden="false" customHeight="false" outlineLevel="0" collapsed="false">
      <c r="A325" s="93" t="s">
        <v>41</v>
      </c>
      <c r="B325" s="101" t="n">
        <v>9.1</v>
      </c>
      <c r="C325" s="97"/>
      <c r="D325" s="101"/>
      <c r="E325" s="96"/>
      <c r="F325" s="93"/>
      <c r="G325" s="97"/>
      <c r="I325" s="85"/>
      <c r="J325" s="85" t="s">
        <v>145</v>
      </c>
    </row>
    <row r="326" customFormat="false" ht="12.75" hidden="false" customHeight="false" outlineLevel="0" collapsed="false">
      <c r="A326" s="93" t="s">
        <v>247</v>
      </c>
      <c r="B326" s="101" t="n">
        <v>9.0427807486631</v>
      </c>
      <c r="C326" s="96"/>
      <c r="D326" s="96"/>
      <c r="E326" s="95" t="s">
        <v>145</v>
      </c>
      <c r="F326" s="93"/>
      <c r="J326" s="85"/>
    </row>
    <row r="327" customFormat="false" ht="12.75" hidden="false" customHeight="false" outlineLevel="0" collapsed="false">
      <c r="A327" s="93" t="s">
        <v>49</v>
      </c>
      <c r="B327" s="101" t="n">
        <v>9</v>
      </c>
      <c r="C327" s="96"/>
      <c r="D327" s="96"/>
      <c r="E327" s="95"/>
      <c r="F327" s="93"/>
      <c r="J327" s="85" t="s">
        <v>145</v>
      </c>
    </row>
    <row r="328" customFormat="false" ht="12.75" hidden="false" customHeight="false" outlineLevel="0" collapsed="false">
      <c r="A328" s="93" t="s">
        <v>248</v>
      </c>
      <c r="B328" s="101" t="n">
        <v>8.87619047619048</v>
      </c>
      <c r="C328" s="101"/>
      <c r="D328" s="97" t="s">
        <v>145</v>
      </c>
      <c r="E328" s="101"/>
      <c r="F328" s="93"/>
      <c r="J328" s="85"/>
    </row>
    <row r="329" customFormat="false" ht="12.75" hidden="false" customHeight="false" outlineLevel="0" collapsed="false">
      <c r="A329" s="93" t="s">
        <v>249</v>
      </c>
      <c r="B329" s="101" t="n">
        <v>8.85714285714286</v>
      </c>
      <c r="C329" s="97" t="s">
        <v>145</v>
      </c>
      <c r="D329" s="101"/>
      <c r="E329" s="101"/>
      <c r="F329" s="93"/>
      <c r="J329" s="85"/>
    </row>
    <row r="330" customFormat="false" ht="12.75" hidden="false" customHeight="false" outlineLevel="0" collapsed="false">
      <c r="A330" s="23" t="s">
        <v>250</v>
      </c>
      <c r="B330" s="101" t="n">
        <v>8.47619047619048</v>
      </c>
      <c r="C330" s="97"/>
      <c r="D330" s="101"/>
      <c r="E330" s="96"/>
      <c r="F330" s="93"/>
      <c r="G330" s="97" t="s">
        <v>145</v>
      </c>
      <c r="J330" s="85"/>
    </row>
    <row r="331" customFormat="false" ht="12.75" hidden="false" customHeight="false" outlineLevel="0" collapsed="false">
      <c r="A331" s="93" t="s">
        <v>63</v>
      </c>
      <c r="B331" s="101" t="n">
        <v>8.5</v>
      </c>
      <c r="C331" s="97"/>
      <c r="D331" s="101"/>
      <c r="E331" s="96"/>
      <c r="F331" s="93"/>
      <c r="G331" s="97"/>
      <c r="J331" s="85" t="s">
        <v>145</v>
      </c>
    </row>
    <row r="332" customFormat="false" ht="12.75" hidden="false" customHeight="false" outlineLevel="0" collapsed="false">
      <c r="A332" s="93" t="s">
        <v>39</v>
      </c>
      <c r="B332" s="101" t="n">
        <v>8.4</v>
      </c>
      <c r="C332" s="97"/>
      <c r="D332" s="101"/>
      <c r="E332" s="96"/>
      <c r="F332" s="93"/>
      <c r="G332" s="97"/>
      <c r="J332" s="85" t="s">
        <v>145</v>
      </c>
    </row>
    <row r="333" customFormat="false" ht="12.75" hidden="false" customHeight="false" outlineLevel="0" collapsed="false">
      <c r="A333" s="93" t="s">
        <v>13</v>
      </c>
      <c r="B333" s="101" t="n">
        <v>8.4</v>
      </c>
      <c r="C333" s="97"/>
      <c r="D333" s="101"/>
      <c r="E333" s="96"/>
      <c r="F333" s="93"/>
      <c r="G333" s="97"/>
      <c r="J333" s="85" t="s">
        <v>145</v>
      </c>
    </row>
    <row r="334" customFormat="false" ht="12.75" hidden="false" customHeight="false" outlineLevel="0" collapsed="false">
      <c r="A334" s="93" t="s">
        <v>251</v>
      </c>
      <c r="B334" s="101" t="n">
        <v>8.12135247799908</v>
      </c>
      <c r="C334" s="96"/>
      <c r="D334" s="96"/>
      <c r="E334" s="95" t="s">
        <v>145</v>
      </c>
      <c r="F334" s="93"/>
      <c r="J334" s="85"/>
    </row>
    <row r="335" customFormat="false" ht="12.75" hidden="false" customHeight="false" outlineLevel="0" collapsed="false">
      <c r="A335" s="93" t="s">
        <v>252</v>
      </c>
      <c r="B335" s="101" t="n">
        <v>8.09411764705882</v>
      </c>
      <c r="C335" s="97"/>
      <c r="D335" s="101"/>
      <c r="E335" s="96"/>
      <c r="F335" s="97" t="s">
        <v>145</v>
      </c>
      <c r="J335" s="85"/>
    </row>
    <row r="336" customFormat="false" ht="12.75" hidden="false" customHeight="false" outlineLevel="0" collapsed="false">
      <c r="A336" s="93" t="s">
        <v>82</v>
      </c>
      <c r="B336" s="101" t="n">
        <v>8.1</v>
      </c>
      <c r="C336" s="97"/>
      <c r="D336" s="101"/>
      <c r="E336" s="96"/>
      <c r="F336" s="97"/>
      <c r="J336" s="85" t="s">
        <v>145</v>
      </c>
    </row>
    <row r="337" customFormat="false" ht="12.75" hidden="false" customHeight="false" outlineLevel="0" collapsed="false">
      <c r="A337" s="93" t="s">
        <v>253</v>
      </c>
      <c r="B337" s="101" t="n">
        <v>7.8</v>
      </c>
      <c r="C337" s="97"/>
      <c r="D337" s="101"/>
      <c r="E337" s="96"/>
      <c r="F337" s="97"/>
      <c r="I337" s="85" t="s">
        <v>145</v>
      </c>
      <c r="J337" s="85"/>
    </row>
    <row r="338" customFormat="false" ht="12.75" hidden="false" customHeight="false" outlineLevel="0" collapsed="false">
      <c r="A338" s="93" t="s">
        <v>92</v>
      </c>
      <c r="B338" s="101" t="n">
        <v>7.7</v>
      </c>
      <c r="C338" s="97"/>
      <c r="D338" s="101"/>
      <c r="E338" s="96"/>
      <c r="F338" s="97"/>
      <c r="I338" s="85"/>
      <c r="J338" s="85" t="s">
        <v>145</v>
      </c>
    </row>
    <row r="339" customFormat="false" ht="12.75" hidden="false" customHeight="false" outlineLevel="0" collapsed="false">
      <c r="A339" s="93" t="s">
        <v>47</v>
      </c>
      <c r="B339" s="101" t="n">
        <v>7.6</v>
      </c>
      <c r="C339" s="97"/>
      <c r="D339" s="101"/>
      <c r="E339" s="96"/>
      <c r="F339" s="97"/>
      <c r="I339" s="85"/>
      <c r="J339" s="85" t="s">
        <v>145</v>
      </c>
    </row>
    <row r="340" customFormat="false" ht="12.75" hidden="false" customHeight="false" outlineLevel="0" collapsed="false">
      <c r="A340" s="93" t="s">
        <v>254</v>
      </c>
      <c r="B340" s="101" t="n">
        <v>7.4</v>
      </c>
      <c r="C340" s="97"/>
      <c r="D340" s="101"/>
      <c r="E340" s="96"/>
      <c r="F340" s="97"/>
      <c r="I340" s="85" t="s">
        <v>145</v>
      </c>
      <c r="J340" s="85"/>
    </row>
    <row r="341" customFormat="false" ht="12.75" hidden="false" customHeight="false" outlineLevel="0" collapsed="false">
      <c r="A341" s="93" t="s">
        <v>255</v>
      </c>
      <c r="B341" s="101" t="n">
        <v>7.12765957446809</v>
      </c>
      <c r="C341" s="97"/>
      <c r="D341" s="101"/>
      <c r="F341" s="93"/>
      <c r="H341" s="85" t="s">
        <v>145</v>
      </c>
      <c r="J341" s="85"/>
    </row>
    <row r="342" customFormat="false" ht="12.75" hidden="false" customHeight="false" outlineLevel="0" collapsed="false">
      <c r="A342" s="93" t="s">
        <v>256</v>
      </c>
      <c r="B342" s="101" t="n">
        <v>7.06871794871795</v>
      </c>
      <c r="C342" s="101"/>
      <c r="D342" s="97" t="s">
        <v>145</v>
      </c>
      <c r="E342" s="101"/>
      <c r="F342" s="93"/>
      <c r="J342" s="85"/>
    </row>
    <row r="343" customFormat="false" ht="12.75" hidden="false" customHeight="false" outlineLevel="0" collapsed="false">
      <c r="A343" s="93" t="s">
        <v>257</v>
      </c>
      <c r="B343" s="101" t="n">
        <v>7.02857142857143</v>
      </c>
      <c r="C343" s="97"/>
      <c r="D343" s="101"/>
      <c r="F343" s="93"/>
      <c r="H343" s="85" t="s">
        <v>145</v>
      </c>
      <c r="J343" s="85"/>
    </row>
    <row r="344" customFormat="false" ht="12.75" hidden="false" customHeight="false" outlineLevel="0" collapsed="false">
      <c r="A344" s="93" t="s">
        <v>258</v>
      </c>
      <c r="B344" s="101" t="n">
        <v>6.875</v>
      </c>
      <c r="C344" s="97"/>
      <c r="D344" s="101"/>
      <c r="E344" s="96"/>
      <c r="F344" s="97" t="s">
        <v>145</v>
      </c>
      <c r="J344" s="85"/>
    </row>
    <row r="345" customFormat="false" ht="12.75" hidden="false" customHeight="false" outlineLevel="0" collapsed="false">
      <c r="A345" s="93" t="s">
        <v>259</v>
      </c>
      <c r="B345" s="101" t="n">
        <v>6.78947368421053</v>
      </c>
      <c r="C345" s="97"/>
      <c r="D345" s="101"/>
      <c r="E345" s="96"/>
      <c r="F345" s="97" t="s">
        <v>145</v>
      </c>
      <c r="J345" s="85"/>
    </row>
    <row r="346" customFormat="false" ht="12.75" hidden="false" customHeight="false" outlineLevel="0" collapsed="false">
      <c r="A346" s="93" t="s">
        <v>260</v>
      </c>
      <c r="B346" s="101" t="n">
        <v>6.76923076923077</v>
      </c>
      <c r="C346" s="101"/>
      <c r="D346" s="97" t="s">
        <v>145</v>
      </c>
      <c r="E346" s="101"/>
      <c r="F346" s="93"/>
      <c r="J346" s="85"/>
    </row>
    <row r="347" customFormat="false" ht="12.75" hidden="false" customHeight="false" outlineLevel="0" collapsed="false">
      <c r="A347" s="93" t="s">
        <v>261</v>
      </c>
      <c r="B347" s="101" t="n">
        <v>6.37748344370861</v>
      </c>
      <c r="C347" s="96"/>
      <c r="D347" s="96"/>
      <c r="E347" s="95" t="s">
        <v>145</v>
      </c>
      <c r="F347" s="93"/>
      <c r="J347" s="85"/>
    </row>
    <row r="348" customFormat="false" ht="12.75" hidden="false" customHeight="false" outlineLevel="0" collapsed="false">
      <c r="A348" s="93" t="s">
        <v>262</v>
      </c>
      <c r="B348" s="101" t="n">
        <v>6.125</v>
      </c>
      <c r="C348" s="97"/>
      <c r="D348" s="101"/>
      <c r="E348" s="96"/>
      <c r="F348" s="97" t="s">
        <v>145</v>
      </c>
      <c r="J348" s="85"/>
    </row>
    <row r="349" customFormat="false" ht="12.75" hidden="false" customHeight="false" outlineLevel="0" collapsed="false">
      <c r="A349" s="93" t="s">
        <v>263</v>
      </c>
      <c r="B349" s="101" t="n">
        <v>5.9</v>
      </c>
      <c r="C349" s="97"/>
      <c r="D349" s="101"/>
      <c r="E349" s="96"/>
      <c r="F349" s="97"/>
      <c r="I349" s="85" t="s">
        <v>145</v>
      </c>
      <c r="J349" s="85"/>
    </row>
    <row r="350" customFormat="false" ht="12.75" hidden="false" customHeight="false" outlineLevel="0" collapsed="false">
      <c r="A350" s="93" t="s">
        <v>69</v>
      </c>
      <c r="B350" s="101" t="n">
        <v>5.5</v>
      </c>
      <c r="C350" s="97"/>
      <c r="D350" s="101"/>
      <c r="E350" s="96"/>
      <c r="F350" s="97"/>
      <c r="I350" s="85"/>
      <c r="J350" s="85" t="s">
        <v>145</v>
      </c>
    </row>
    <row r="351" customFormat="false" ht="12.75" hidden="false" customHeight="false" outlineLevel="0" collapsed="false">
      <c r="A351" s="93" t="s">
        <v>264</v>
      </c>
      <c r="B351" s="101" t="n">
        <v>5.11428571428571</v>
      </c>
      <c r="C351" s="97"/>
      <c r="D351" s="101"/>
      <c r="F351" s="93"/>
      <c r="H351" s="85" t="s">
        <v>145</v>
      </c>
      <c r="J351" s="85"/>
    </row>
    <row r="352" customFormat="false" ht="12.75" hidden="false" customHeight="false" outlineLevel="0" collapsed="false">
      <c r="A352" s="93" t="s">
        <v>265</v>
      </c>
      <c r="B352" s="101" t="n">
        <v>5</v>
      </c>
      <c r="C352" s="97"/>
      <c r="D352" s="101"/>
      <c r="E352" s="96"/>
      <c r="F352" s="97" t="s">
        <v>145</v>
      </c>
      <c r="J352" s="85"/>
    </row>
    <row r="353" customFormat="false" ht="12.75" hidden="false" customHeight="false" outlineLevel="0" collapsed="false">
      <c r="A353" s="93" t="s">
        <v>266</v>
      </c>
      <c r="B353" s="101" t="n">
        <v>5</v>
      </c>
      <c r="C353" s="97"/>
      <c r="D353" s="101"/>
      <c r="F353" s="93"/>
      <c r="H353" s="85" t="s">
        <v>145</v>
      </c>
      <c r="J353" s="85"/>
    </row>
    <row r="354" customFormat="false" ht="12.75" hidden="false" customHeight="false" outlineLevel="0" collapsed="false">
      <c r="A354" s="93" t="s">
        <v>267</v>
      </c>
      <c r="B354" s="101" t="n">
        <v>4.56</v>
      </c>
      <c r="C354" s="97" t="s">
        <v>145</v>
      </c>
      <c r="D354" s="101"/>
      <c r="E354" s="101"/>
      <c r="F354" s="93"/>
      <c r="J354" s="85"/>
    </row>
    <row r="355" customFormat="false" ht="12.75" hidden="false" customHeight="false" outlineLevel="0" collapsed="false">
      <c r="A355" s="93" t="s">
        <v>268</v>
      </c>
      <c r="B355" s="101" t="n">
        <v>4</v>
      </c>
      <c r="C355" s="97"/>
      <c r="D355" s="101"/>
      <c r="E355" s="101"/>
      <c r="F355" s="93"/>
      <c r="I355" s="85" t="s">
        <v>145</v>
      </c>
      <c r="J355" s="85"/>
    </row>
    <row r="356" customFormat="false" ht="12.75" hidden="false" customHeight="false" outlineLevel="0" collapsed="false">
      <c r="A356" s="93" t="s">
        <v>269</v>
      </c>
      <c r="B356" s="101" t="n">
        <v>4</v>
      </c>
      <c r="C356" s="97"/>
      <c r="D356" s="101"/>
      <c r="E356" s="101"/>
      <c r="F356" s="93"/>
      <c r="I356" s="85" t="s">
        <v>145</v>
      </c>
      <c r="J356" s="85"/>
    </row>
    <row r="357" customFormat="false" ht="12.75" hidden="false" customHeight="false" outlineLevel="0" collapsed="false">
      <c r="A357" s="93" t="s">
        <v>270</v>
      </c>
      <c r="B357" s="101" t="n">
        <v>4</v>
      </c>
      <c r="C357" s="97"/>
      <c r="D357" s="101"/>
      <c r="E357" s="101"/>
      <c r="F357" s="93"/>
      <c r="I357" s="85" t="s">
        <v>145</v>
      </c>
      <c r="J357" s="85"/>
    </row>
    <row r="358" customFormat="false" ht="12.75" hidden="false" customHeight="false" outlineLevel="0" collapsed="false">
      <c r="A358" s="0" t="s">
        <v>271</v>
      </c>
      <c r="B358" s="101" t="n">
        <v>4</v>
      </c>
      <c r="C358" s="97"/>
      <c r="D358" s="101"/>
      <c r="E358" s="96"/>
      <c r="F358" s="93"/>
      <c r="G358" s="97" t="s">
        <v>145</v>
      </c>
      <c r="J358" s="85"/>
    </row>
    <row r="359" customFormat="false" ht="12.75" hidden="false" customHeight="false" outlineLevel="0" collapsed="false">
      <c r="A359" s="0" t="s">
        <v>272</v>
      </c>
      <c r="B359" s="101" t="n">
        <v>4</v>
      </c>
      <c r="C359" s="97"/>
      <c r="D359" s="101"/>
      <c r="E359" s="96"/>
      <c r="F359" s="93"/>
      <c r="G359" s="97" t="s">
        <v>145</v>
      </c>
      <c r="J359" s="85"/>
    </row>
    <row r="360" customFormat="false" ht="12.75" hidden="false" customHeight="false" outlineLevel="0" collapsed="false">
      <c r="A360" s="0" t="s">
        <v>273</v>
      </c>
      <c r="B360" s="101" t="n">
        <v>4</v>
      </c>
      <c r="C360" s="97"/>
      <c r="D360" s="101"/>
      <c r="E360" s="96"/>
      <c r="F360" s="93"/>
      <c r="G360" s="97" t="s">
        <v>145</v>
      </c>
      <c r="J360" s="85"/>
    </row>
    <row r="361" customFormat="false" ht="12.75" hidden="false" customHeight="false" outlineLevel="0" collapsed="false">
      <c r="A361" s="0" t="s">
        <v>274</v>
      </c>
      <c r="B361" s="101" t="n">
        <v>4</v>
      </c>
      <c r="C361" s="97"/>
      <c r="D361" s="101"/>
      <c r="E361" s="96"/>
      <c r="F361" s="93"/>
      <c r="G361" s="97" t="s">
        <v>145</v>
      </c>
      <c r="J361" s="85"/>
    </row>
    <row r="362" customFormat="false" ht="12.75" hidden="false" customHeight="false" outlineLevel="0" collapsed="false">
      <c r="A362" s="93" t="s">
        <v>275</v>
      </c>
      <c r="B362" s="101" t="n">
        <v>4</v>
      </c>
      <c r="C362" s="96"/>
      <c r="D362" s="96"/>
      <c r="E362" s="95" t="s">
        <v>145</v>
      </c>
      <c r="F362" s="93"/>
      <c r="J362" s="85"/>
    </row>
    <row r="363" customFormat="false" ht="12.75" hidden="false" customHeight="false" outlineLevel="0" collapsed="false">
      <c r="A363" s="93" t="s">
        <v>276</v>
      </c>
      <c r="B363" s="101" t="n">
        <v>4</v>
      </c>
      <c r="C363" s="97" t="s">
        <v>145</v>
      </c>
      <c r="D363" s="101"/>
      <c r="E363" s="101"/>
      <c r="F363" s="93"/>
      <c r="J363" s="85"/>
    </row>
    <row r="364" customFormat="false" ht="12.75" hidden="false" customHeight="false" outlineLevel="0" collapsed="false">
      <c r="A364" s="93" t="s">
        <v>277</v>
      </c>
      <c r="B364" s="101" t="n">
        <v>4</v>
      </c>
      <c r="C364" s="97"/>
      <c r="D364" s="101"/>
      <c r="F364" s="93"/>
      <c r="H364" s="85" t="s">
        <v>145</v>
      </c>
      <c r="J364" s="85"/>
    </row>
    <row r="365" customFormat="false" ht="12.75" hidden="false" customHeight="false" outlineLevel="0" collapsed="false">
      <c r="A365" s="93" t="s">
        <v>278</v>
      </c>
      <c r="B365" s="101" t="n">
        <v>4</v>
      </c>
      <c r="C365" s="97"/>
      <c r="D365" s="101"/>
      <c r="F365" s="93"/>
      <c r="H365" s="85" t="s">
        <v>145</v>
      </c>
      <c r="J365" s="85"/>
    </row>
    <row r="366" customFormat="false" ht="12.75" hidden="false" customHeight="false" outlineLevel="0" collapsed="false">
      <c r="A366" s="93" t="s">
        <v>30</v>
      </c>
      <c r="B366" s="101" t="n">
        <v>4</v>
      </c>
      <c r="C366" s="97"/>
      <c r="D366" s="101"/>
      <c r="F366" s="93"/>
      <c r="H366" s="85"/>
      <c r="J366" s="85" t="s">
        <v>145</v>
      </c>
    </row>
    <row r="367" customFormat="false" ht="12.75" hidden="false" customHeight="false" outlineLevel="0" collapsed="false">
      <c r="A367" s="93" t="s">
        <v>279</v>
      </c>
      <c r="B367" s="101" t="n">
        <v>3.41025641025641</v>
      </c>
      <c r="C367" s="101"/>
      <c r="D367" s="97" t="s">
        <v>145</v>
      </c>
      <c r="E367" s="101"/>
      <c r="F367" s="93"/>
      <c r="J367" s="85"/>
    </row>
    <row r="368" customFormat="false" ht="12.75" hidden="false" customHeight="false" outlineLevel="0" collapsed="false">
      <c r="A368" s="93" t="s">
        <v>280</v>
      </c>
      <c r="B368" s="101" t="n">
        <v>3.04444444444444</v>
      </c>
      <c r="C368" s="101"/>
      <c r="D368" s="97" t="s">
        <v>145</v>
      </c>
      <c r="E368" s="101"/>
      <c r="F368" s="93"/>
      <c r="J368" s="85"/>
    </row>
    <row r="369" customFormat="false" ht="12.75" hidden="false" customHeight="false" outlineLevel="0" collapsed="false">
      <c r="A369" s="93" t="s">
        <v>281</v>
      </c>
      <c r="B369" s="101" t="n">
        <v>2</v>
      </c>
      <c r="C369" s="97" t="s">
        <v>145</v>
      </c>
      <c r="D369" s="101"/>
      <c r="E369" s="101"/>
      <c r="F369" s="93"/>
      <c r="J369" s="85"/>
    </row>
    <row r="370" customFormat="false" ht="12.75" hidden="false" customHeight="false" outlineLevel="0" collapsed="false">
      <c r="A370" s="93" t="s">
        <v>282</v>
      </c>
      <c r="B370" s="101" t="n">
        <v>2</v>
      </c>
      <c r="C370" s="101"/>
      <c r="D370" s="97" t="s">
        <v>145</v>
      </c>
      <c r="E370" s="101"/>
      <c r="F370" s="93"/>
      <c r="J370" s="85"/>
    </row>
    <row r="371" customFormat="false" ht="12.75" hidden="false" customHeight="false" outlineLevel="0" collapsed="false">
      <c r="A371" s="93" t="s">
        <v>283</v>
      </c>
      <c r="B371" s="101" t="n">
        <v>1</v>
      </c>
      <c r="C371" s="97" t="s">
        <v>145</v>
      </c>
      <c r="D371" s="101"/>
      <c r="E371" s="101"/>
      <c r="F371" s="93"/>
      <c r="J371" s="85"/>
    </row>
    <row r="372" customFormat="false" ht="12.75" hidden="false" customHeight="false" outlineLevel="0" collapsed="false">
      <c r="A372" s="93"/>
      <c r="B372" s="101"/>
      <c r="C372" s="97"/>
      <c r="D372" s="101"/>
      <c r="E372" s="101"/>
      <c r="F372" s="93"/>
    </row>
    <row r="373" customFormat="false" ht="12.75" hidden="false" customHeight="false" outlineLevel="0" collapsed="false">
      <c r="A373" s="124" t="s">
        <v>284</v>
      </c>
      <c r="B373" s="101" t="n">
        <v>14.1</v>
      </c>
      <c r="C373" s="93"/>
      <c r="D373" s="93"/>
      <c r="E373" s="93"/>
      <c r="F37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38:04Z</dcterms:created>
  <dc:creator>Will Stewart</dc:creator>
  <dc:description/>
  <dc:language>en-US</dc:language>
  <cp:lastModifiedBy>TSL Intern</cp:lastModifiedBy>
  <cp:lastPrinted>2003-02-12T05:12:28Z</cp:lastPrinted>
  <dcterms:modified xsi:type="dcterms:W3CDTF">2008-02-20T19:21:30Z</dcterms:modified>
  <cp:revision>0</cp:revision>
  <dc:subject/>
  <dc:title/>
</cp:coreProperties>
</file>